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ma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2291">
  <si>
    <t xml:space="preserve">ComicRealm.com / MagazineRealm.com Updated Magazine Price List Effective 11/06/13</t>
  </si>
  <si>
    <t xml:space="preserve">SKU</t>
  </si>
  <si>
    <t xml:space="preserve">Product</t>
  </si>
  <si>
    <t xml:space="preserve">Issues</t>
  </si>
  <si>
    <t xml:space="preserve">Years</t>
  </si>
  <si>
    <t xml:space="preserve">Your Price</t>
  </si>
  <si>
    <t xml:space="preserve">Cover</t>
  </si>
  <si>
    <t xml:space="preserve">You Save</t>
  </si>
  <si>
    <t xml:space="preserve">(t)here</t>
  </si>
  <si>
    <t xml:space="preserve">(The) Africa Report</t>
  </si>
  <si>
    <t xml:space="preserve">(The) Last Magazine</t>
  </si>
  <si>
    <t xml:space="preserve">032c</t>
  </si>
  <si>
    <t xml:space="preserve">10 Magazine</t>
  </si>
  <si>
    <t xml:space="preserve">10 Men</t>
  </si>
  <si>
    <t xml:space="preserve">125 Magazine</t>
  </si>
  <si>
    <t xml:space="preserve">18 Karati Export</t>
  </si>
  <si>
    <t xml:space="preserve">18 Karati Gold &amp; Fashion</t>
  </si>
  <si>
    <t xml:space="preserve">200% UK</t>
  </si>
  <si>
    <t xml:space="preserve">25 Beautiful Homes</t>
  </si>
  <si>
    <t xml:space="preserve">25Ans</t>
  </si>
  <si>
    <t xml:space="preserve">30+ Milf (no DVD)</t>
  </si>
  <si>
    <t xml:space="preserve">3D World UK</t>
  </si>
  <si>
    <t xml:space="preserve">40+ (no DVD)</t>
  </si>
  <si>
    <t xml:space="preserve">4TH D Wellbeing</t>
  </si>
  <si>
    <t xml:space="preserve">4-Wheel ATV Action</t>
  </si>
  <si>
    <t xml:space="preserve">50+ (no DVD)</t>
  </si>
  <si>
    <t xml:space="preserve">7x7</t>
  </si>
  <si>
    <t xml:space="preserve">911 and Porsche World</t>
  </si>
  <si>
    <t xml:space="preserve">A Tavola</t>
  </si>
  <si>
    <t xml:space="preserve">A+U</t>
  </si>
  <si>
    <t xml:space="preserve">A+X</t>
  </si>
  <si>
    <t xml:space="preserve">ABC Soaps in Depth</t>
  </si>
  <si>
    <t xml:space="preserve">Ability</t>
  </si>
  <si>
    <t xml:space="preserve">Abitare</t>
  </si>
  <si>
    <t xml:space="preserve">Abs Diet for Women</t>
  </si>
  <si>
    <t xml:space="preserve">Acclaim</t>
  </si>
  <si>
    <t xml:space="preserve">Acne Paper</t>
  </si>
  <si>
    <t xml:space="preserve">Acoustic Guitar</t>
  </si>
  <si>
    <t xml:space="preserve">Action Comics</t>
  </si>
  <si>
    <t xml:space="preserve">ADDitude</t>
  </si>
  <si>
    <t xml:space="preserve">Adirondack Life</t>
  </si>
  <si>
    <t xml:space="preserve">Adoption Today - Digital</t>
  </si>
  <si>
    <t xml:space="preserve"> </t>
  </si>
  <si>
    <t xml:space="preserve">Adoptive Families</t>
  </si>
  <si>
    <t xml:space="preserve">Adventist Review</t>
  </si>
  <si>
    <t xml:space="preserve">Adweek</t>
  </si>
  <si>
    <t xml:space="preserve">Adweek - Digital</t>
  </si>
  <si>
    <t xml:space="preserve">Aeroplane Monthly</t>
  </si>
  <si>
    <t xml:space="preserve">Aesthetica</t>
  </si>
  <si>
    <t xml:space="preserve">AFAR</t>
  </si>
  <si>
    <t xml:space="preserve">Affordable Housing Finance</t>
  </si>
  <si>
    <t xml:space="preserve">African American Golfers Digest</t>
  </si>
  <si>
    <t xml:space="preserve">African Banker</t>
  </si>
  <si>
    <t xml:space="preserve">African Vibes Magazine</t>
  </si>
  <si>
    <t xml:space="preserve">Afrique Asie</t>
  </si>
  <si>
    <t xml:space="preserve">Afrique Magazine</t>
  </si>
  <si>
    <t xml:space="preserve">Afternoon</t>
  </si>
  <si>
    <t xml:space="preserve">Against the Current</t>
  </si>
  <si>
    <t xml:space="preserve">Age of Apocalypse</t>
  </si>
  <si>
    <t xml:space="preserve">Ahora</t>
  </si>
  <si>
    <t xml:space="preserve">Air Classics</t>
  </si>
  <si>
    <t xml:space="preserve">Air Force Times</t>
  </si>
  <si>
    <t xml:space="preserve">Air International</t>
  </si>
  <si>
    <t xml:space="preserve">Air Stage</t>
  </si>
  <si>
    <t xml:space="preserve">AirForces Monthly</t>
  </si>
  <si>
    <t xml:space="preserve">Airline</t>
  </si>
  <si>
    <t xml:space="preserve">Airliner World</t>
  </si>
  <si>
    <t xml:space="preserve">Airports of the World</t>
  </si>
  <si>
    <t xml:space="preserve">Akasugu</t>
  </si>
  <si>
    <t xml:space="preserve">Alaska</t>
  </si>
  <si>
    <t xml:space="preserve">Alfred Hitchcock's Mystery</t>
  </si>
  <si>
    <t xml:space="preserve">All About Beer</t>
  </si>
  <si>
    <t xml:space="preserve">All Yommono</t>
  </si>
  <si>
    <t xml:space="preserve">All-New X-Men</t>
  </si>
  <si>
    <t xml:space="preserve">Allons-y!</t>
  </si>
  <si>
    <t xml:space="preserve">Allure</t>
  </si>
  <si>
    <t xml:space="preserve">Altair</t>
  </si>
  <si>
    <t xml:space="preserve">Alternative Medicine</t>
  </si>
  <si>
    <t xml:space="preserve">Alternative Press</t>
  </si>
  <si>
    <t xml:space="preserve">Amakara Techo</t>
  </si>
  <si>
    <t xml:space="preserve">American Angler</t>
  </si>
  <si>
    <t xml:space="preserve">American Cheerleader</t>
  </si>
  <si>
    <t xml:space="preserve">American Conservative</t>
  </si>
  <si>
    <t xml:space="preserve">American Cop</t>
  </si>
  <si>
    <t xml:space="preserve">American Cowboy</t>
  </si>
  <si>
    <t xml:space="preserve">American Craft Magazine</t>
  </si>
  <si>
    <t xml:space="preserve">American Girl</t>
  </si>
  <si>
    <t xml:space="preserve">American Gunsmith</t>
  </si>
  <si>
    <t xml:space="preserve">American Handgunner</t>
  </si>
  <si>
    <t xml:space="preserve">American Indian Art Magazine</t>
  </si>
  <si>
    <t xml:space="preserve">American Journal of Nursing</t>
  </si>
  <si>
    <t xml:space="preserve">American Patchwork &amp; Quilting</t>
  </si>
  <si>
    <t xml:space="preserve">American Photo</t>
  </si>
  <si>
    <t xml:space="preserve">American Photo - Digital</t>
  </si>
  <si>
    <t xml:space="preserve">American Prospect </t>
  </si>
  <si>
    <t xml:space="preserve">American Salon</t>
  </si>
  <si>
    <t xml:space="preserve">American Scholar</t>
  </si>
  <si>
    <t xml:space="preserve">American School Board Journal</t>
  </si>
  <si>
    <t xml:space="preserve">American Snowmobiler</t>
  </si>
  <si>
    <t xml:space="preserve">American Songwriter</t>
  </si>
  <si>
    <t xml:space="preserve">American Spectator</t>
  </si>
  <si>
    <t xml:space="preserve">American Survival Guide</t>
  </si>
  <si>
    <t xml:space="preserve">American Woodworker</t>
  </si>
  <si>
    <t xml:space="preserve">Amica</t>
  </si>
  <si>
    <t xml:space="preserve">Amour Creole Magazine</t>
  </si>
  <si>
    <t xml:space="preserve">Analog Science Fiction and Fact</t>
  </si>
  <si>
    <t xml:space="preserve">Ancient American</t>
  </si>
  <si>
    <t xml:space="preserve">Ancient Egypt</t>
  </si>
  <si>
    <t xml:space="preserve">And Men</t>
  </si>
  <si>
    <t xml:space="preserve">Anesthesia &amp; Pain Management Coding Alert</t>
  </si>
  <si>
    <t xml:space="preserve">Angels on Earth - Digital</t>
  </si>
  <si>
    <t xml:space="preserve">Animage</t>
  </si>
  <si>
    <t xml:space="preserve">Animal Wellness - Digital</t>
  </si>
  <si>
    <t xml:space="preserve">Animal Wellness Magazine</t>
  </si>
  <si>
    <t xml:space="preserve">Animedia</t>
  </si>
  <si>
    <t xml:space="preserve">Another Magazine</t>
  </si>
  <si>
    <t xml:space="preserve">Another Man</t>
  </si>
  <si>
    <t xml:space="preserve">Anshin</t>
  </si>
  <si>
    <t xml:space="preserve">Antique Toy World </t>
  </si>
  <si>
    <t xml:space="preserve">Antiques</t>
  </si>
  <si>
    <t xml:space="preserve">Antiques Roadshow Insider</t>
  </si>
  <si>
    <t xml:space="preserve">Apartamento</t>
  </si>
  <si>
    <t xml:space="preserve">Apartment Finance Today</t>
  </si>
  <si>
    <t xml:space="preserve">Aperture</t>
  </si>
  <si>
    <t xml:space="preserve">Appleseeds</t>
  </si>
  <si>
    <t xml:space="preserve">Approved Easy &amp; Fun Variety Puzzles</t>
  </si>
  <si>
    <t xml:space="preserve">Approved Variety Puzzles</t>
  </si>
  <si>
    <t xml:space="preserve">Aquaman</t>
  </si>
  <si>
    <t xml:space="preserve">Aquatics International </t>
  </si>
  <si>
    <t xml:space="preserve">AR</t>
  </si>
  <si>
    <t xml:space="preserve">Archaeological Diggings</t>
  </si>
  <si>
    <t xml:space="preserve">Archaeology</t>
  </si>
  <si>
    <t xml:space="preserve">Architectural Digest</t>
  </si>
  <si>
    <t xml:space="preserve">Architectural Digest Italia</t>
  </si>
  <si>
    <t xml:space="preserve">Architectural Record</t>
  </si>
  <si>
    <t xml:space="preserve">Architecture Interieure Cree</t>
  </si>
  <si>
    <t xml:space="preserve">Architectures a Vivre</t>
  </si>
  <si>
    <t xml:space="preserve">Arena Homme Plus</t>
  </si>
  <si>
    <t xml:space="preserve">Arizona Highways</t>
  </si>
  <si>
    <t xml:space="preserve">Armed Forces Journal</t>
  </si>
  <si>
    <t xml:space="preserve">Arms Magazine</t>
  </si>
  <si>
    <t xml:space="preserve">Army Times</t>
  </si>
  <si>
    <t xml:space="preserve">Arredo &amp; Design</t>
  </si>
  <si>
    <t xml:space="preserve">Art &amp; Antiques</t>
  </si>
  <si>
    <t xml:space="preserve">Art &amp; Auction</t>
  </si>
  <si>
    <t xml:space="preserve">Art + Auction</t>
  </si>
  <si>
    <t xml:space="preserve">Art Absolument</t>
  </si>
  <si>
    <t xml:space="preserve">Art in America</t>
  </si>
  <si>
    <t xml:space="preserve">Art Jewelry</t>
  </si>
  <si>
    <t xml:space="preserve">Arthritis Advisor</t>
  </si>
  <si>
    <t xml:space="preserve">Artist's Magazine</t>
  </si>
  <si>
    <t xml:space="preserve">Artnews</t>
  </si>
  <si>
    <t xml:space="preserve">Artravel</t>
  </si>
  <si>
    <t xml:space="preserve">Arts &amp; Activities</t>
  </si>
  <si>
    <t xml:space="preserve">Asahi Camera</t>
  </si>
  <si>
    <t xml:space="preserve">Asian Geographic</t>
  </si>
  <si>
    <t xml:space="preserve">Asimov Science Fiction</t>
  </si>
  <si>
    <t xml:space="preserve">Ask</t>
  </si>
  <si>
    <t xml:space="preserve">Ask en Espanol</t>
  </si>
  <si>
    <t xml:space="preserve">Assisted Housing Alert</t>
  </si>
  <si>
    <t xml:space="preserve">Astonishing X-Men</t>
  </si>
  <si>
    <t xml:space="preserve">Astronomical Review</t>
  </si>
  <si>
    <t xml:space="preserve">Astronomy</t>
  </si>
  <si>
    <t xml:space="preserve">Asuka</t>
  </si>
  <si>
    <t xml:space="preserve">At Home in Arkansas</t>
  </si>
  <si>
    <t xml:space="preserve">At Home in Fairfield County</t>
  </si>
  <si>
    <t xml:space="preserve">At Home in Fairfield County - Digital</t>
  </si>
  <si>
    <t xml:space="preserve">Atlanta Homes &amp; Lifestyles</t>
  </si>
  <si>
    <t xml:space="preserve">Atlanta Magazine</t>
  </si>
  <si>
    <t xml:space="preserve">Atlanta Tribune:  The Magazine</t>
  </si>
  <si>
    <t xml:space="preserve">Atlantic Monthly</t>
  </si>
  <si>
    <t xml:space="preserve">Attitude</t>
  </si>
  <si>
    <t xml:space="preserve">Attitude (International Edition)</t>
  </si>
  <si>
    <t xml:space="preserve">ATV World</t>
  </si>
  <si>
    <t xml:space="preserve">ATV-UTV Action</t>
  </si>
  <si>
    <t xml:space="preserve">Audrey Magazine</t>
  </si>
  <si>
    <t xml:space="preserve">Audubon</t>
  </si>
  <si>
    <t xml:space="preserve">Australian Cosmetic Surgery</t>
  </si>
  <si>
    <t xml:space="preserve">Autism Community</t>
  </si>
  <si>
    <t xml:space="preserve">Autism Spectrum Quarterly</t>
  </si>
  <si>
    <t xml:space="preserve">Auto &amp; Design</t>
  </si>
  <si>
    <t xml:space="preserve">Auto Enthusiast</t>
  </si>
  <si>
    <t xml:space="preserve">Auto Roundup</t>
  </si>
  <si>
    <t xml:space="preserve">Auto/Truck Roundup</t>
  </si>
  <si>
    <t xml:space="preserve">AutoRemarketing Newsmagazine</t>
  </si>
  <si>
    <t xml:space="preserve">Autoweek</t>
  </si>
  <si>
    <t xml:space="preserve">Avengers</t>
  </si>
  <si>
    <t xml:space="preserve">Avengers Arena</t>
  </si>
  <si>
    <t xml:space="preserve">Avengers Assemble</t>
  </si>
  <si>
    <t xml:space="preserve">Avenging Spider-Man</t>
  </si>
  <si>
    <t xml:space="preserve">Aviation Consumer</t>
  </si>
  <si>
    <t xml:space="preserve">Aviation Safety</t>
  </si>
  <si>
    <t xml:space="preserve">Aviation Week &amp; Space Tech - Digital</t>
  </si>
  <si>
    <t xml:space="preserve">Axis</t>
  </si>
  <si>
    <t xml:space="preserve">Azart</t>
  </si>
  <si>
    <t xml:space="preserve">Baby Baby Baby</t>
  </si>
  <si>
    <t xml:space="preserve">Baby Book</t>
  </si>
  <si>
    <t xml:space="preserve">Babybug</t>
  </si>
  <si>
    <t xml:space="preserve">Babybug en Espanol</t>
  </si>
  <si>
    <t xml:space="preserve">Backcountry Magazine</t>
  </si>
  <si>
    <t xml:space="preserve">Backpacker</t>
  </si>
  <si>
    <t xml:space="preserve">Backwoodsman Magazine</t>
  </si>
  <si>
    <t xml:space="preserve">Baggers </t>
  </si>
  <si>
    <t xml:space="preserve">Baila</t>
  </si>
  <si>
    <t xml:space="preserve">Bambini Children's shoes</t>
  </si>
  <si>
    <t xml:space="preserve">Barely Legal (Hustler's)</t>
  </si>
  <si>
    <t xml:space="preserve">Baseball Digest</t>
  </si>
  <si>
    <t xml:space="preserve">Baseball Youth</t>
  </si>
  <si>
    <t xml:space="preserve">Baseline</t>
  </si>
  <si>
    <t xml:space="preserve">Bass Anglers Guide</t>
  </si>
  <si>
    <t xml:space="preserve">Bass Player</t>
  </si>
  <si>
    <t xml:space="preserve">Bassin'</t>
  </si>
  <si>
    <t xml:space="preserve">Bassmaster</t>
  </si>
  <si>
    <t xml:space="preserve">Batgirl</t>
  </si>
  <si>
    <t xml:space="preserve">Batman</t>
  </si>
  <si>
    <t xml:space="preserve">Batman &amp; Robin</t>
  </si>
  <si>
    <t xml:space="preserve">Batman/Superman</t>
  </si>
  <si>
    <t xml:space="preserve">Batman: Li_x0019_l Gotham</t>
  </si>
  <si>
    <t xml:space="preserve">Batman: The Dark Knight</t>
  </si>
  <si>
    <t xml:space="preserve">BBC Home Cooking Series</t>
  </si>
  <si>
    <t xml:space="preserve">Be Boy Gold</t>
  </si>
  <si>
    <t xml:space="preserve">Be Love</t>
  </si>
  <si>
    <t xml:space="preserve">Be Street</t>
  </si>
  <si>
    <t xml:space="preserve">Beachwear</t>
  </si>
  <si>
    <t xml:space="preserve">Bead</t>
  </si>
  <si>
    <t xml:space="preserve">Bead &amp; Button</t>
  </si>
  <si>
    <t xml:space="preserve">Bead Style</t>
  </si>
  <si>
    <t xml:space="preserve">Beads Friend</t>
  </si>
  <si>
    <t xml:space="preserve">Beadwork</t>
  </si>
  <si>
    <t xml:space="preserve">Bear Hunting</t>
  </si>
  <si>
    <t xml:space="preserve">Beauty Store Business</t>
  </si>
  <si>
    <t xml:space="preserve">Beby Mo</t>
  </si>
  <si>
    <t xml:space="preserve">Beckett Baseball</t>
  </si>
  <si>
    <t xml:space="preserve">Beckett Basketball</t>
  </si>
  <si>
    <t xml:space="preserve">Beckett Football</t>
  </si>
  <si>
    <t xml:space="preserve">Beckett Hockey</t>
  </si>
  <si>
    <t xml:space="preserve">Beckett Sports Card Monthly</t>
  </si>
  <si>
    <t xml:space="preserve">Beer &amp; Brewer</t>
  </si>
  <si>
    <t xml:space="preserve">Begin</t>
  </si>
  <si>
    <t xml:space="preserve">Beisbol Mundial</t>
  </si>
  <si>
    <t xml:space="preserve">Bella Beauty</t>
  </si>
  <si>
    <t xml:space="preserve">Belle</t>
  </si>
  <si>
    <t xml:space="preserve">Benissimo</t>
  </si>
  <si>
    <t xml:space="preserve">Bessatsu Bungei Shumju</t>
  </si>
  <si>
    <t xml:space="preserve">Bessatsu Friend</t>
  </si>
  <si>
    <t xml:space="preserve">Bessatsu Hana To Yume</t>
  </si>
  <si>
    <t xml:space="preserve">Bessatsu Koro Koro Comic</t>
  </si>
  <si>
    <t xml:space="preserve">Bessatsu Margaret</t>
  </si>
  <si>
    <t xml:space="preserve">Best 100 Detail</t>
  </si>
  <si>
    <t xml:space="preserve">Best 100 Item</t>
  </si>
  <si>
    <t xml:space="preserve">Betsucomi</t>
  </si>
  <si>
    <t xml:space="preserve">Better Homes &amp; Gardens</t>
  </si>
  <si>
    <t xml:space="preserve">Bi Story</t>
  </si>
  <si>
    <t xml:space="preserve">Biblical Archaeology Review</t>
  </si>
  <si>
    <t xml:space="preserve">Big Machine</t>
  </si>
  <si>
    <t xml:space="preserve">Big River</t>
  </si>
  <si>
    <t xml:space="preserve">Bijin Hyakka</t>
  </si>
  <si>
    <t xml:space="preserve">Billboard</t>
  </si>
  <si>
    <t xml:space="preserve">Billboard - Digital</t>
  </si>
  <si>
    <t xml:space="preserve">Bills Digest</t>
  </si>
  <si>
    <t xml:space="preserve">Bio-It World</t>
  </si>
  <si>
    <t xml:space="preserve">Bird Watchers Digest</t>
  </si>
  <si>
    <t xml:space="preserve">Bird Watching</t>
  </si>
  <si>
    <t xml:space="preserve">Birds &amp; Blooms</t>
  </si>
  <si>
    <t xml:space="preserve">Biteki</t>
  </si>
  <si>
    <t xml:space="preserve">BJJ Legends</t>
  </si>
  <si>
    <t xml:space="preserve">Black Belt Magazine</t>
  </si>
  <si>
    <t xml:space="preserve">Black Enterprise</t>
  </si>
  <si>
    <t xml:space="preserve">Black Hair</t>
  </si>
  <si>
    <t xml:space="preserve">Black Men</t>
  </si>
  <si>
    <t xml:space="preserve">Black Passion</t>
  </si>
  <si>
    <t xml:space="preserve">Blag</t>
  </si>
  <si>
    <t xml:space="preserve">Blaze</t>
  </si>
  <si>
    <t xml:space="preserve">Blend</t>
  </si>
  <si>
    <t xml:space="preserve">Blindfold Magazine</t>
  </si>
  <si>
    <t xml:space="preserve">Blint</t>
  </si>
  <si>
    <t xml:space="preserve">Bloodlines Dog News</t>
  </si>
  <si>
    <t xml:space="preserve">Bloom</t>
  </si>
  <si>
    <t xml:space="preserve">Bloomberg Business Week</t>
  </si>
  <si>
    <t xml:space="preserve">Bloomberg Businessweek - Digital</t>
  </si>
  <si>
    <t xml:space="preserve">Blue &amp; Gold Illustrated</t>
  </si>
  <si>
    <t xml:space="preserve">Blue Ribbon Crosswords Special</t>
  </si>
  <si>
    <t xml:space="preserve">Blue Ribbon Sudoku Collection </t>
  </si>
  <si>
    <t xml:space="preserve">Blue Ribbon Word Find</t>
  </si>
  <si>
    <t xml:space="preserve">Blue Ridge Country</t>
  </si>
  <si>
    <t xml:space="preserve">BMM</t>
  </si>
  <si>
    <t xml:space="preserve">BMX Plus</t>
  </si>
  <si>
    <t xml:space="preserve">Boating</t>
  </si>
  <si>
    <t xml:space="preserve">Boating - Digital</t>
  </si>
  <si>
    <t xml:space="preserve">Boating Industry</t>
  </si>
  <si>
    <t xml:space="preserve">Boating World</t>
  </si>
  <si>
    <t xml:space="preserve">Boca Design &amp; Architectural Review</t>
  </si>
  <si>
    <t xml:space="preserve">Body Wares Intl</t>
  </si>
  <si>
    <t xml:space="preserve">Bomb Magazine</t>
  </si>
  <si>
    <t xml:space="preserve">Bomb Magazine - Digital</t>
  </si>
  <si>
    <t xml:space="preserve">Bomb!</t>
  </si>
  <si>
    <t xml:space="preserve">Bon Appetit</t>
  </si>
  <si>
    <t xml:space="preserve">Bon International</t>
  </si>
  <si>
    <t xml:space="preserve">Bonjour</t>
  </si>
  <si>
    <t xml:space="preserve">Book Moda Bambini</t>
  </si>
  <si>
    <t xml:space="preserve">Book Moda Haute Couture</t>
  </si>
  <si>
    <t xml:space="preserve">Book Moda Pret a Porter</t>
  </si>
  <si>
    <t xml:space="preserve">Book Moda Sposa</t>
  </si>
  <si>
    <t xml:space="preserve">Book Moda Uomo</t>
  </si>
  <si>
    <t xml:space="preserve">Book Moda-Pap</t>
  </si>
  <si>
    <t xml:space="preserve">Books &amp; Culture</t>
  </si>
  <si>
    <t xml:space="preserve">Bop</t>
  </si>
  <si>
    <t xml:space="preserve">Boston Magazine</t>
  </si>
  <si>
    <t xml:space="preserve">Bow &amp; Arrow Hunting</t>
  </si>
  <si>
    <t xml:space="preserve">Bowhunt America</t>
  </si>
  <si>
    <t xml:space="preserve">Bowhunting World</t>
  </si>
  <si>
    <t xml:space="preserve">Boxoffice</t>
  </si>
  <si>
    <t xml:space="preserve">Boys' Life</t>
  </si>
  <si>
    <t xml:space="preserve">Boy's Quest</t>
  </si>
  <si>
    <t xml:space="preserve">Brain</t>
  </si>
  <si>
    <t xml:space="preserve">Brava Casa</t>
  </si>
  <si>
    <t xml:space="preserve">Breathe Magazine</t>
  </si>
  <si>
    <t xml:space="preserve">Brew Your Own</t>
  </si>
  <si>
    <t xml:space="preserve">Bridal Guide</t>
  </si>
  <si>
    <t xml:space="preserve">Brides</t>
  </si>
  <si>
    <t xml:space="preserve">Brides UK</t>
  </si>
  <si>
    <t xml:space="preserve">Bridge for Design</t>
  </si>
  <si>
    <t xml:space="preserve">Brooklyn</t>
  </si>
  <si>
    <t xml:space="preserve">Broward Design &amp; Architectural Review</t>
  </si>
  <si>
    <t xml:space="preserve">Brune</t>
  </si>
  <si>
    <t xml:space="preserve">Brutus</t>
  </si>
  <si>
    <t xml:space="preserve">Builder</t>
  </si>
  <si>
    <t xml:space="preserve">Bungei Shunju</t>
  </si>
  <si>
    <t xml:space="preserve">Bungei Shunju Special</t>
  </si>
  <si>
    <t xml:space="preserve">Burrn</t>
  </si>
  <si>
    <t xml:space="preserve">Business Destinations</t>
  </si>
  <si>
    <t xml:space="preserve">Business Opportunities Handbook</t>
  </si>
  <si>
    <t xml:space="preserve">BUSRIDE</t>
  </si>
  <si>
    <t xml:space="preserve">Bust Magazine</t>
  </si>
  <si>
    <t xml:space="preserve">Buzzard Roost News</t>
  </si>
  <si>
    <t xml:space="preserve">Byori Tsushin</t>
  </si>
  <si>
    <t xml:space="preserve">BYOU - Be Your Own You</t>
  </si>
  <si>
    <t xml:space="preserve">C4ISR Journal</t>
  </si>
  <si>
    <t xml:space="preserve">Ca Va?</t>
  </si>
  <si>
    <t xml:space="preserve">Cabelas Outfitter Journal</t>
  </si>
  <si>
    <t xml:space="preserve">Cabin Life</t>
  </si>
  <si>
    <t xml:space="preserve">Cable and X-Force</t>
  </si>
  <si>
    <t xml:space="preserve">Cakes &amp; Sugarcraft</t>
  </si>
  <si>
    <t xml:space="preserve">California Home &amp; Design</t>
  </si>
  <si>
    <t xml:space="preserve">Call Sheet</t>
  </si>
  <si>
    <t xml:space="preserve">Calliope</t>
  </si>
  <si>
    <t xml:space="preserve">Cameraman</t>
  </si>
  <si>
    <t xml:space="preserve">Campagne Decoration</t>
  </si>
  <si>
    <t xml:space="preserve">Can cam</t>
  </si>
  <si>
    <t xml:space="preserve">Can Cam Japan</t>
  </si>
  <si>
    <t xml:space="preserve">Cancer Today</t>
  </si>
  <si>
    <t xml:space="preserve">Capa</t>
  </si>
  <si>
    <t xml:space="preserve">Cappers</t>
  </si>
  <si>
    <t xml:space="preserve">Captain America</t>
  </si>
  <si>
    <t xml:space="preserve">Car and Driver </t>
  </si>
  <si>
    <t xml:space="preserve">Car and Driver - Digital</t>
  </si>
  <si>
    <t xml:space="preserve">Card Player</t>
  </si>
  <si>
    <t xml:space="preserve">CardMaker</t>
  </si>
  <si>
    <t xml:space="preserve">Carl_x0019_s Cars</t>
  </si>
  <si>
    <t xml:space="preserve">Carpe Articulum Literary Review</t>
  </si>
  <si>
    <t xml:space="preserve">Cary Magazine-North Carolina</t>
  </si>
  <si>
    <t xml:space="preserve">Casa Brutus</t>
  </si>
  <si>
    <t xml:space="preserve">Casa D</t>
  </si>
  <si>
    <t xml:space="preserve">Casa Da Abitare</t>
  </si>
  <si>
    <t xml:space="preserve">Casabella</t>
  </si>
  <si>
    <t xml:space="preserve">Casaviva</t>
  </si>
  <si>
    <t xml:space="preserve">Casino Player Magazine</t>
  </si>
  <si>
    <t xml:space="preserve">Casual Living</t>
  </si>
  <si>
    <t xml:space="preserve">Cat Fancy</t>
  </si>
  <si>
    <t xml:space="preserve">Catechist Magazine</t>
  </si>
  <si>
    <t xml:space="preserve">Catholic Digest</t>
  </si>
  <si>
    <t xml:space="preserve">Catnip</t>
  </si>
  <si>
    <t xml:space="preserve">Catwatch</t>
  </si>
  <si>
    <t xml:space="preserve">Catwoman</t>
  </si>
  <si>
    <t xml:space="preserve">Cavalier Corner</t>
  </si>
  <si>
    <t xml:space="preserve">CBS Soaps in Depth</t>
  </si>
  <si>
    <t xml:space="preserve">CBS Watch! - Digital</t>
  </si>
  <si>
    <t xml:space="preserve">Celeb Life</t>
  </si>
  <si>
    <t xml:space="preserve">Celtic Life</t>
  </si>
  <si>
    <t xml:space="preserve">Cent</t>
  </si>
  <si>
    <t xml:space="preserve">Cerveau &amp; Psycho</t>
  </si>
  <si>
    <t xml:space="preserve">Cesar's Way </t>
  </si>
  <si>
    <t xml:space="preserve">Cessna Owner</t>
  </si>
  <si>
    <t xml:space="preserve">Cessna Owner - Digital</t>
  </si>
  <si>
    <t xml:space="preserve">Channel Guide Magazine</t>
  </si>
  <si>
    <t xml:space="preserve">Charisma</t>
  </si>
  <si>
    <t xml:space="preserve">Charisma - Digital</t>
  </si>
  <si>
    <t xml:space="preserve">Chemical Processing</t>
  </si>
  <si>
    <t xml:space="preserve">Cheri</t>
  </si>
  <si>
    <t xml:space="preserve">Chesapeake Bay Magazine</t>
  </si>
  <si>
    <t xml:space="preserve">Chess Horizons</t>
  </si>
  <si>
    <t xml:space="preserve">Chess Life</t>
  </si>
  <si>
    <t xml:space="preserve">Chez Nous</t>
  </si>
  <si>
    <t xml:space="preserve">Chicago </t>
  </si>
  <si>
    <t xml:space="preserve">Chicago Stylz</t>
  </si>
  <si>
    <t xml:space="preserve">ChickaDEE</t>
  </si>
  <si>
    <t xml:space="preserve">Chile Pepper</t>
  </si>
  <si>
    <t xml:space="preserve">Chirp</t>
  </si>
  <si>
    <t xml:space="preserve">Choice</t>
  </si>
  <si>
    <t xml:space="preserve">Choir &amp; Organ</t>
  </si>
  <si>
    <t xml:space="preserve">Choki Choki</t>
  </si>
  <si>
    <t xml:space="preserve">ChopChop</t>
  </si>
  <si>
    <t xml:space="preserve">Christian Century</t>
  </si>
  <si>
    <t xml:space="preserve">Christian Retailing</t>
  </si>
  <si>
    <t xml:space="preserve">Christianity Today</t>
  </si>
  <si>
    <t xml:space="preserve">Chronicle of Higher Education</t>
  </si>
  <si>
    <t xml:space="preserve">Chronicle of Philanthropy</t>
  </si>
  <si>
    <t xml:space="preserve">Church Executive</t>
  </si>
  <si>
    <t xml:space="preserve">Ciao</t>
  </si>
  <si>
    <t xml:space="preserve">Cicada</t>
  </si>
  <si>
    <t xml:space="preserve">Ciel Variable</t>
  </si>
  <si>
    <t xml:space="preserve">Cincinnati Magazine</t>
  </si>
  <si>
    <t xml:space="preserve">CIO Insight</t>
  </si>
  <si>
    <t xml:space="preserve">Citizen K</t>
  </si>
  <si>
    <t xml:space="preserve">Citrus &amp; Vegetable</t>
  </si>
  <si>
    <t xml:space="preserve">City Limits Magazine</t>
  </si>
  <si>
    <t xml:space="preserve">Clam</t>
  </si>
  <si>
    <t xml:space="preserve">Classic Motorsports</t>
  </si>
  <si>
    <t xml:space="preserve">Classic Racer</t>
  </si>
  <si>
    <t xml:space="preserve">Classic Toy Trains</t>
  </si>
  <si>
    <t xml:space="preserve">Classic Trains</t>
  </si>
  <si>
    <t xml:space="preserve">Classy</t>
  </si>
  <si>
    <t xml:space="preserve">Cleveland</t>
  </si>
  <si>
    <t xml:space="preserve">Click</t>
  </si>
  <si>
    <t xml:space="preserve">Climbing</t>
  </si>
  <si>
    <t xml:space="preserve">Clinical Diabetes</t>
  </si>
  <si>
    <t xml:space="preserve">Closer</t>
  </si>
  <si>
    <t xml:space="preserve">Closets</t>
  </si>
  <si>
    <t xml:space="preserve">Cloth Paper Scissors</t>
  </si>
  <si>
    <t xml:space="preserve">Club</t>
  </si>
  <si>
    <t xml:space="preserve">Club International</t>
  </si>
  <si>
    <t xml:space="preserve">Club Letters</t>
  </si>
  <si>
    <t xml:space="preserve">CNN Traveler (UK Edition)</t>
  </si>
  <si>
    <t xml:space="preserve">Coach and Athletic Director</t>
  </si>
  <si>
    <t xml:space="preserve">Coal Age</t>
  </si>
  <si>
    <t xml:space="preserve">Cobblestone</t>
  </si>
  <si>
    <t xml:space="preserve">Cocohana</t>
  </si>
  <si>
    <t xml:space="preserve">Code</t>
  </si>
  <si>
    <t xml:space="preserve">Coin World</t>
  </si>
  <si>
    <t xml:space="preserve">Coin World - Digital</t>
  </si>
  <si>
    <t xml:space="preserve">Coin World Special Edition</t>
  </si>
  <si>
    <t xml:space="preserve">Coinage</t>
  </si>
  <si>
    <t xml:space="preserve">Collectible Automobile</t>
  </si>
  <si>
    <t xml:space="preserve">Collecting Bears &amp; Dolls</t>
  </si>
  <si>
    <t xml:space="preserve">Collector's Crosswords</t>
  </si>
  <si>
    <t xml:space="preserve">College Planning &amp; Management</t>
  </si>
  <si>
    <t xml:space="preserve">Collezioni Accessori</t>
  </si>
  <si>
    <t xml:space="preserve">Collezioni Baby</t>
  </si>
  <si>
    <t xml:space="preserve">Collezioni Bambini</t>
  </si>
  <si>
    <t xml:space="preserve">Collezioni Beachwear</t>
  </si>
  <si>
    <t xml:space="preserve">Collezioni Close Up Kids</t>
  </si>
  <si>
    <t xml:space="preserve">Collezioni Close Up:  City Trends Paris </t>
  </si>
  <si>
    <t xml:space="preserve">Collezioni Close Up:  City Trends Tokyo </t>
  </si>
  <si>
    <t xml:space="preserve">Collezioni Close Up:  Denim &amp; Casual </t>
  </si>
  <si>
    <t xml:space="preserve">Collezioni Close Up:  Leather &amp; Fur </t>
  </si>
  <si>
    <t xml:space="preserve">Collezioni Close Up:  Men Bag &amp; Accessories </t>
  </si>
  <si>
    <t xml:space="preserve">Collezioni Close Up:  Men Casual Wear Milan/ Paris </t>
  </si>
  <si>
    <t xml:space="preserve">Collezioni Close Up:  Men Formal Wear Milan / Paris</t>
  </si>
  <si>
    <t xml:space="preserve">Collezioni Close Up: Men Knit &amp; T-shirt Milan/ Paris </t>
  </si>
  <si>
    <t xml:space="preserve">Collezioni Close Up: Men Outer Wear Milan/ Paris </t>
  </si>
  <si>
    <t xml:space="preserve">Collezioni Close Up: Men Pants &amp; Jeans Milan/ Paris</t>
  </si>
  <si>
    <t xml:space="preserve">Collezioni Close Up: Men Shirt Milan/ Paris </t>
  </si>
  <si>
    <t xml:space="preserve">Collezioni Close Up: Men Shoes </t>
  </si>
  <si>
    <t xml:space="preserve">Collezioni Close Up: Men Women Denim &amp; Casual (No.5)</t>
  </si>
  <si>
    <t xml:space="preserve">Collezioni Close Up: Woman: Lingerie &amp; Beachwear</t>
  </si>
  <si>
    <t xml:space="preserve">Collezioni Close Up: Women Accessories </t>
  </si>
  <si>
    <t xml:space="preserve">Collezioni Close Up: Women Bags </t>
  </si>
  <si>
    <t xml:space="preserve">Collezioni Close Up: Women Coat &amp; Jacket </t>
  </si>
  <si>
    <t xml:space="preserve">Collezioni Close Up: Women Cocktail &amp; Evening </t>
  </si>
  <si>
    <t xml:space="preserve">Collezioni Close Up: Women Knit &amp; Tricot </t>
  </si>
  <si>
    <t xml:space="preserve">Collezioni Close Up: Women Print &amp; Embroidery </t>
  </si>
  <si>
    <t xml:space="preserve">Collezioni Close Up: Women Shoes </t>
  </si>
  <si>
    <t xml:space="preserve">Collezioni Close Up: Women Skirt &amp; Trouser </t>
  </si>
  <si>
    <t xml:space="preserve">Collezioni Close Up: Women Suite &amp; Dress</t>
  </si>
  <si>
    <t xml:space="preserve">Collezioni Close Up: Women Top &amp; Blouse</t>
  </si>
  <si>
    <t xml:space="preserve">Collezioni Donna Pret a Porter </t>
  </si>
  <si>
    <t xml:space="preserve">Collezioni Haute Couture </t>
  </si>
  <si>
    <t xml:space="preserve">Collezioni Sport &amp; Street</t>
  </si>
  <si>
    <t xml:space="preserve">Collezioni Sposa </t>
  </si>
  <si>
    <t xml:space="preserve">Collezioni Trends </t>
  </si>
  <si>
    <t xml:space="preserve">Collezioni Uomo </t>
  </si>
  <si>
    <t xml:space="preserve">Collision</t>
  </si>
  <si>
    <t xml:space="preserve">Colorado Homes &amp; Lifestyles</t>
  </si>
  <si>
    <t xml:space="preserve">Colors</t>
  </si>
  <si>
    <t xml:space="preserve">Colorules</t>
  </si>
  <si>
    <t xml:space="preserve">Columbia Journalism Review</t>
  </si>
  <si>
    <t xml:space="preserve">Combat Aircraft UK</t>
  </si>
  <si>
    <t xml:space="preserve">Combat Handguns</t>
  </si>
  <si>
    <t xml:space="preserve">Commentary</t>
  </si>
  <si>
    <t xml:space="preserve">Commonweal</t>
  </si>
  <si>
    <t xml:space="preserve">Community Review</t>
  </si>
  <si>
    <t xml:space="preserve">Comp Ace</t>
  </si>
  <si>
    <t xml:space="preserve">Complex</t>
  </si>
  <si>
    <t xml:space="preserve">Computer Graphics World</t>
  </si>
  <si>
    <t xml:space="preserve">Computer Music Special</t>
  </si>
  <si>
    <t xml:space="preserve">Computerworld </t>
  </si>
  <si>
    <t xml:space="preserve">Concrete Construction</t>
  </si>
  <si>
    <t xml:space="preserve">Concrete Decor</t>
  </si>
  <si>
    <t xml:space="preserve">Concrete Wave Magazine</t>
  </si>
  <si>
    <t xml:space="preserve">Condé Nast Traveler</t>
  </si>
  <si>
    <t xml:space="preserve">Connect and Eatz</t>
  </si>
  <si>
    <t xml:space="preserve">Connected World</t>
  </si>
  <si>
    <t xml:space="preserve">Construction Claims Monthly</t>
  </si>
  <si>
    <t xml:space="preserve">Consumer Reports (w/ Buying Guide)</t>
  </si>
  <si>
    <t xml:space="preserve">Consumer Reports Money Adviser</t>
  </si>
  <si>
    <t xml:space="preserve">Consumer Reports On Health</t>
  </si>
  <si>
    <t xml:space="preserve">Contact Air Land and Sea</t>
  </si>
  <si>
    <t xml:space="preserve">Control</t>
  </si>
  <si>
    <t xml:space="preserve">Control Design</t>
  </si>
  <si>
    <t xml:space="preserve">Cookbook Digest</t>
  </si>
  <si>
    <t xml:space="preserve">Cookbook Digest - Digital</t>
  </si>
  <si>
    <t xml:space="preserve">Cookie</t>
  </si>
  <si>
    <t xml:space="preserve">Cooking Wild Magazine</t>
  </si>
  <si>
    <t xml:space="preserve">Cook's Country</t>
  </si>
  <si>
    <t xml:space="preserve">Cook's Illustrated</t>
  </si>
  <si>
    <t xml:space="preserve">Cool Trans</t>
  </si>
  <si>
    <t xml:space="preserve">Coonhound Bloodline</t>
  </si>
  <si>
    <t xml:space="preserve">Cosmo China </t>
  </si>
  <si>
    <t xml:space="preserve">Cosmode</t>
  </si>
  <si>
    <t xml:space="preserve">Cosmopolitan</t>
  </si>
  <si>
    <t xml:space="preserve">Cosmopolitan - Digital</t>
  </si>
  <si>
    <t xml:space="preserve">Cosmopolitan en Espanol</t>
  </si>
  <si>
    <t xml:space="preserve">Cosmopolitan en Espanol - Digital</t>
  </si>
  <si>
    <t xml:space="preserve">Cottage Life</t>
  </si>
  <si>
    <t xml:space="preserve">Cottages &amp; Bungalows</t>
  </si>
  <si>
    <t xml:space="preserve">Cotton Time</t>
  </si>
  <si>
    <t xml:space="preserve">Country</t>
  </si>
  <si>
    <t xml:space="preserve">Country Living</t>
  </si>
  <si>
    <t xml:space="preserve">Country Living - Digital</t>
  </si>
  <si>
    <t xml:space="preserve">Country Sampler</t>
  </si>
  <si>
    <t xml:space="preserve">Country Woman</t>
  </si>
  <si>
    <t xml:space="preserve">Country's Best Cabins</t>
  </si>
  <si>
    <t xml:space="preserve">Courrier Japan</t>
  </si>
  <si>
    <t xml:space="preserve">Cowboys &amp; Indians</t>
  </si>
  <si>
    <t xml:space="preserve">Craft &amp; Home Projects - Digital</t>
  </si>
  <si>
    <t xml:space="preserve">Crafts N Things</t>
  </si>
  <si>
    <t xml:space="preserve">Crafts N Things - Digital</t>
  </si>
  <si>
    <t xml:space="preserve">Crappie World</t>
  </si>
  <si>
    <t xml:space="preserve">Crash </t>
  </si>
  <si>
    <t xml:space="preserve">Crea</t>
  </si>
  <si>
    <t xml:space="preserve">Crea Traveller</t>
  </si>
  <si>
    <t xml:space="preserve">Cream</t>
  </si>
  <si>
    <t xml:space="preserve">Cream BMX</t>
  </si>
  <si>
    <t xml:space="preserve">Create &amp; Decorate</t>
  </si>
  <si>
    <t xml:space="preserve">Creations Lingerie</t>
  </si>
  <si>
    <t xml:space="preserve">Creative Kids</t>
  </si>
  <si>
    <t xml:space="preserve">Creative Knitting</t>
  </si>
  <si>
    <t xml:space="preserve">Creative Machine Embroidery</t>
  </si>
  <si>
    <t xml:space="preserve">Creative Woodworks &amp; Crafts</t>
  </si>
  <si>
    <t xml:space="preserve">Cricket</t>
  </si>
  <si>
    <t xml:space="preserve">Crochet Today!</t>
  </si>
  <si>
    <t xml:space="preserve">Crochet World</t>
  </si>
  <si>
    <t xml:space="preserve">Crochet!</t>
  </si>
  <si>
    <t xml:space="preserve">Croissant</t>
  </si>
  <si>
    <t xml:space="preserve">Croissant Premium</t>
  </si>
  <si>
    <t xml:space="preserve">Crossword Puzzles</t>
  </si>
  <si>
    <t xml:space="preserve">Cruise International</t>
  </si>
  <si>
    <t xml:space="preserve">Cruise Travel</t>
  </si>
  <si>
    <t xml:space="preserve">Cruising World </t>
  </si>
  <si>
    <t xml:space="preserve">Cucina Moderna Oro</t>
  </si>
  <si>
    <t xml:space="preserve">Cultural Survival Quarterly</t>
  </si>
  <si>
    <t xml:space="preserve">Culture</t>
  </si>
  <si>
    <t xml:space="preserve">Current History</t>
  </si>
  <si>
    <t xml:space="preserve">Current History - Digital</t>
  </si>
  <si>
    <t xml:space="preserve">Curve (Female subscribers only)</t>
  </si>
  <si>
    <t xml:space="preserve">Custom Home</t>
  </si>
  <si>
    <t xml:space="preserve">Custom Woodworking Business</t>
  </si>
  <si>
    <t xml:space="preserve">Customers First</t>
  </si>
  <si>
    <t xml:space="preserve">Cutie</t>
  </si>
  <si>
    <t xml:space="preserve">Cutie Japan</t>
  </si>
  <si>
    <t xml:space="preserve">Cycle World</t>
  </si>
  <si>
    <t xml:space="preserve">Cycle World - Digital</t>
  </si>
  <si>
    <t xml:space="preserve">CYL (Control Your Life) Magazine</t>
  </si>
  <si>
    <t xml:space="preserve">D Lux</t>
  </si>
  <si>
    <t xml:space="preserve">Damn</t>
  </si>
  <si>
    <t xml:space="preserve">Dance Magazine</t>
  </si>
  <si>
    <t xml:space="preserve">Dance Spirit</t>
  </si>
  <si>
    <t xml:space="preserve">Dance Teacher</t>
  </si>
  <si>
    <t xml:space="preserve">Dancyu</t>
  </si>
  <si>
    <t xml:space="preserve">Dansk</t>
  </si>
  <si>
    <t xml:space="preserve">Dapper Dan</t>
  </si>
  <si>
    <t xml:space="preserve">Daredevil</t>
  </si>
  <si>
    <t xml:space="preserve">Das Rad</t>
  </si>
  <si>
    <t xml:space="preserve">DAYSPA</t>
  </si>
  <si>
    <t xml:space="preserve">Dazed and Confused (UK) </t>
  </si>
  <si>
    <t xml:space="preserve">DDN Cucine</t>
  </si>
  <si>
    <t xml:space="preserve">Dead Pool</t>
  </si>
  <si>
    <t xml:space="preserve">Deadpool</t>
  </si>
  <si>
    <t xml:space="preserve">Decor Living</t>
  </si>
  <si>
    <t xml:space="preserve">Decorating Digest - Craft &amp; Home Projects</t>
  </si>
  <si>
    <t xml:space="preserve">Dedicate UK</t>
  </si>
  <si>
    <t xml:space="preserve">Defense News</t>
  </si>
  <si>
    <t xml:space="preserve">Defense News International</t>
  </si>
  <si>
    <t xml:space="preserve">Delight Gluten-Free Magazine</t>
  </si>
  <si>
    <t xml:space="preserve">Dell Crosswords Special</t>
  </si>
  <si>
    <t xml:space="preserve">Dell Horoscope</t>
  </si>
  <si>
    <t xml:space="preserve">Dell Official Variety Puzzles </t>
  </si>
  <si>
    <t xml:space="preserve">Dell Official Word Search Puzzles</t>
  </si>
  <si>
    <t xml:space="preserve">Dell Original Sudoku</t>
  </si>
  <si>
    <t xml:space="preserve">Dell's Best Easy Fast 'N' Fun Crosswords</t>
  </si>
  <si>
    <t xml:space="preserve">Demeures &amp; Chateaux</t>
  </si>
  <si>
    <t xml:space="preserve">Dengeki Bunko Magazine</t>
  </si>
  <si>
    <t xml:space="preserve">Dengeki Daiou</t>
  </si>
  <si>
    <t xml:space="preserve">Dengeki Girls Style</t>
  </si>
  <si>
    <t xml:space="preserve">Dengeki Gs Magazine</t>
  </si>
  <si>
    <t xml:space="preserve">Dengeki Hobby Magazine</t>
  </si>
  <si>
    <t xml:space="preserve">Dermascope</t>
  </si>
  <si>
    <t xml:space="preserve">Dermascope (2 yr) - Digital</t>
  </si>
  <si>
    <t xml:space="preserve">Dermatology Coding Alert</t>
  </si>
  <si>
    <t xml:space="preserve">Design Diffusion News</t>
  </si>
  <si>
    <t xml:space="preserve">Design Diffusion News Milano</t>
  </si>
  <si>
    <t xml:space="preserve">Design Diffusion News Moscow</t>
  </si>
  <si>
    <t xml:space="preserve">Design Diffusion News NY</t>
  </si>
  <si>
    <t xml:space="preserve">Design from Scandinavia</t>
  </si>
  <si>
    <t xml:space="preserve">Design Quarterly</t>
  </si>
  <si>
    <t xml:space="preserve">Desktop Engineering</t>
  </si>
  <si>
    <t xml:space="preserve">Destination</t>
  </si>
  <si>
    <t xml:space="preserve">Detail</t>
  </si>
  <si>
    <t xml:space="preserve">Details</t>
  </si>
  <si>
    <t xml:space="preserve">Detective Comics</t>
  </si>
  <si>
    <t xml:space="preserve">Detroit Home</t>
  </si>
  <si>
    <t xml:space="preserve">DHD</t>
  </si>
  <si>
    <t xml:space="preserve">Diabetes</t>
  </si>
  <si>
    <t xml:space="preserve">Diabetes Care</t>
  </si>
  <si>
    <t xml:space="preserve">Diabetes Forecast</t>
  </si>
  <si>
    <t xml:space="preserve">Diabetes Spectrum</t>
  </si>
  <si>
    <t xml:space="preserve">Diabetic Cooking</t>
  </si>
  <si>
    <t xml:space="preserve">Diabetic Living</t>
  </si>
  <si>
    <t xml:space="preserve">Diabetic Living - Australia</t>
  </si>
  <si>
    <t xml:space="preserve">Diabolique</t>
  </si>
  <si>
    <t xml:space="preserve">Diesel World</t>
  </si>
  <si>
    <t xml:space="preserve">Dig Beach Volleyball Magazine</t>
  </si>
  <si>
    <t xml:space="preserve">Dig Magazine</t>
  </si>
  <si>
    <t xml:space="preserve">Digital Photo</t>
  </si>
  <si>
    <t xml:space="preserve">Digital Photo Pro</t>
  </si>
  <si>
    <t xml:space="preserve">Digital Video - Digital</t>
  </si>
  <si>
    <t xml:space="preserve">Digital Video Magazine (2 yr)</t>
  </si>
  <si>
    <t xml:space="preserve">Diplomatie</t>
  </si>
  <si>
    <t xml:space="preserve">Dirt Bike</t>
  </si>
  <si>
    <t xml:space="preserve">Dirt Rider</t>
  </si>
  <si>
    <t xml:space="preserve">Dirt Wheels</t>
  </si>
  <si>
    <t xml:space="preserve">Discover</t>
  </si>
  <si>
    <t xml:space="preserve">Discovery Girls</t>
  </si>
  <si>
    <t xml:space="preserve">Disney Junior</t>
  </si>
  <si>
    <t xml:space="preserve">Disney Pixar Cars</t>
  </si>
  <si>
    <t xml:space="preserve">Disney's Princess</t>
  </si>
  <si>
    <t xml:space="preserve">Dive Pacific</t>
  </si>
  <si>
    <t xml:space="preserve">Diverse: Issues In Higher Education</t>
  </si>
  <si>
    <t xml:space="preserve">Dog Fancy</t>
  </si>
  <si>
    <t xml:space="preserve">Dogs in Review</t>
  </si>
  <si>
    <t xml:space="preserve">Dogwatch</t>
  </si>
  <si>
    <t xml:space="preserve">Doing Bird</t>
  </si>
  <si>
    <t xml:space="preserve">Doll Castle News</t>
  </si>
  <si>
    <t xml:space="preserve">Doll Collector</t>
  </si>
  <si>
    <t xml:space="preserve">Dollhouse Minatures</t>
  </si>
  <si>
    <t xml:space="preserve">DOLLS Magazine</t>
  </si>
  <si>
    <t xml:space="preserve">Dolls Magazine - Digital</t>
  </si>
  <si>
    <t xml:space="preserve">Dolphin Digest</t>
  </si>
  <si>
    <t xml:space="preserve">Domani</t>
  </si>
  <si>
    <t xml:space="preserve">Domus</t>
  </si>
  <si>
    <t xml:space="preserve">Donna Hay</t>
  </si>
  <si>
    <t xml:space="preserve">Dossier</t>
  </si>
  <si>
    <t xml:space="preserve">Double</t>
  </si>
  <si>
    <t xml:space="preserve">Downbeat</t>
  </si>
  <si>
    <t xml:space="preserve">Drag Racer</t>
  </si>
  <si>
    <t xml:space="preserve">Drag Racing Action</t>
  </si>
  <si>
    <t xml:space="preserve">Drawing</t>
  </si>
  <si>
    <t xml:space="preserve">Dreams</t>
  </si>
  <si>
    <t xml:space="preserve">Dressage Today</t>
  </si>
  <si>
    <t xml:space="preserve">Dressing</t>
  </si>
  <si>
    <t xml:space="preserve">Driftwood</t>
  </si>
  <si>
    <t xml:space="preserve">Drug Store News</t>
  </si>
  <si>
    <t xml:space="preserve">Drum!</t>
  </si>
  <si>
    <t xml:space="preserve">Duet</t>
  </si>
  <si>
    <t xml:space="preserve">Dumbo Feather, Pass it on</t>
  </si>
  <si>
    <t xml:space="preserve">Dwell</t>
  </si>
  <si>
    <t xml:space="preserve">DynaMath 3-6</t>
  </si>
  <si>
    <t xml:space="preserve">E: The Environment Magazine</t>
  </si>
  <si>
    <t xml:space="preserve">Easy Going Crosswords - Large Print</t>
  </si>
  <si>
    <t xml:space="preserve">Easy Living UK</t>
  </si>
  <si>
    <t xml:space="preserve">Easyriders</t>
  </si>
  <si>
    <t xml:space="preserve">Eating Well</t>
  </si>
  <si>
    <t xml:space="preserve">Ebony</t>
  </si>
  <si>
    <t xml:space="preserve">Eclat</t>
  </si>
  <si>
    <t xml:space="preserve">ED Coding Alert</t>
  </si>
  <si>
    <t xml:space="preserve">Edible Brooklyn</t>
  </si>
  <si>
    <t xml:space="preserve">Edible East End</t>
  </si>
  <si>
    <t xml:space="preserve">Edible Manhattan</t>
  </si>
  <si>
    <t xml:space="preserve">Editor &amp; Publisher</t>
  </si>
  <si>
    <t xml:space="preserve">Education Digest</t>
  </si>
  <si>
    <t xml:space="preserve">Education Week</t>
  </si>
  <si>
    <t xml:space="preserve">EFVP The Human Development Magazine</t>
  </si>
  <si>
    <t xml:space="preserve">Egg</t>
  </si>
  <si>
    <t xml:space="preserve">Eiyou to Ryori</t>
  </si>
  <si>
    <t xml:space="preserve">EL SOL</t>
  </si>
  <si>
    <t xml:space="preserve">Electronic Musician</t>
  </si>
  <si>
    <t xml:space="preserve">Electronics For You With CD</t>
  </si>
  <si>
    <t xml:space="preserve">elektro</t>
  </si>
  <si>
    <t xml:space="preserve">Elephant</t>
  </si>
  <si>
    <t xml:space="preserve">Elis Hospice Insider</t>
  </si>
  <si>
    <t xml:space="preserve">Elle </t>
  </si>
  <si>
    <t xml:space="preserve">Elle - Digital</t>
  </si>
  <si>
    <t xml:space="preserve">Elle A Table</t>
  </si>
  <si>
    <t xml:space="preserve">Elle Collections</t>
  </si>
  <si>
    <t xml:space="preserve">Elle Deco (Japan)</t>
  </si>
  <si>
    <t xml:space="preserve">Elle Decor</t>
  </si>
  <si>
    <t xml:space="preserve">Elle Decor - Digital</t>
  </si>
  <si>
    <t xml:space="preserve">Elle Décor Italia Editon</t>
  </si>
  <si>
    <t xml:space="preserve">Elle German</t>
  </si>
  <si>
    <t xml:space="preserve">Elle Girl (Japan)</t>
  </si>
  <si>
    <t xml:space="preserve">Elle India</t>
  </si>
  <si>
    <t xml:space="preserve">Elle Italy</t>
  </si>
  <si>
    <t xml:space="preserve">Elle Japan </t>
  </si>
  <si>
    <t xml:space="preserve">Elle Japan</t>
  </si>
  <si>
    <t xml:space="preserve">Elle Spain</t>
  </si>
  <si>
    <t xml:space="preserve">Elle Turkey</t>
  </si>
  <si>
    <t xml:space="preserve">Elle UK </t>
  </si>
  <si>
    <t xml:space="preserve">Ellery Queen's Mystery Magazine</t>
  </si>
  <si>
    <t xml:space="preserve">Engine</t>
  </si>
  <si>
    <t xml:space="preserve">English Express</t>
  </si>
  <si>
    <t xml:space="preserve">English Journal</t>
  </si>
  <si>
    <t xml:space="preserve">Enigmisitca per Esperti</t>
  </si>
  <si>
    <t xml:space="preserve">Entrepreneur</t>
  </si>
  <si>
    <t xml:space="preserve">Entrepreneur (2 yr)</t>
  </si>
  <si>
    <t xml:space="preserve">Environmental Nutrition</t>
  </si>
  <si>
    <t xml:space="preserve">Equine Wellness - Digital</t>
  </si>
  <si>
    <t xml:space="preserve">Equine Wellness Magazine</t>
  </si>
  <si>
    <t xml:space="preserve">Equus</t>
  </si>
  <si>
    <t xml:space="preserve">Erotic Film Guide Presents</t>
  </si>
  <si>
    <t xml:space="preserve">ESPN</t>
  </si>
  <si>
    <t xml:space="preserve">ESPN - Digital</t>
  </si>
  <si>
    <t xml:space="preserve">Esquire</t>
  </si>
  <si>
    <t xml:space="preserve">Esquire - Digital</t>
  </si>
  <si>
    <t xml:space="preserve">Esse</t>
  </si>
  <si>
    <t xml:space="preserve">Estetica</t>
  </si>
  <si>
    <t xml:space="preserve">Estetica Design</t>
  </si>
  <si>
    <t xml:space="preserve">Everyday With Rachael Ray</t>
  </si>
  <si>
    <t xml:space="preserve">eVolo</t>
  </si>
  <si>
    <t xml:space="preserve">Exceptional Parent - Digital</t>
  </si>
  <si>
    <t xml:space="preserve">Executive Secretary</t>
  </si>
  <si>
    <t xml:space="preserve">Experimenta</t>
  </si>
  <si>
    <t xml:space="preserve">Extreme Elk</t>
  </si>
  <si>
    <t xml:space="preserve">Extreme How-To</t>
  </si>
  <si>
    <t xml:space="preserve">Eyemazing</t>
  </si>
  <si>
    <t xml:space="preserve">Eyescream</t>
  </si>
  <si>
    <t xml:space="preserve">Faces</t>
  </si>
  <si>
    <t xml:space="preserve">Fairfield Living</t>
  </si>
  <si>
    <t xml:space="preserve">Fairfield Living - Digital</t>
  </si>
  <si>
    <t xml:space="preserve">Fall Line Skiing</t>
  </si>
  <si>
    <t xml:space="preserve">Fama</t>
  </si>
  <si>
    <t xml:space="preserve">Family Chronicle</t>
  </si>
  <si>
    <t xml:space="preserve">Family Circle</t>
  </si>
  <si>
    <t xml:space="preserve">Family Fun</t>
  </si>
  <si>
    <t xml:space="preserve">Family Handyman</t>
  </si>
  <si>
    <t xml:space="preserve">Family Practice Coding Alert</t>
  </si>
  <si>
    <t xml:space="preserve">Fangoria</t>
  </si>
  <si>
    <t xml:space="preserve">Fantastic Four</t>
  </si>
  <si>
    <t xml:space="preserve">Fantastic Man</t>
  </si>
  <si>
    <t xml:space="preserve">Fantasy &amp; Science Fiction</t>
  </si>
  <si>
    <t xml:space="preserve">Farm &amp; Ranch Living</t>
  </si>
  <si>
    <t xml:space="preserve">Farm Collector</t>
  </si>
  <si>
    <t xml:space="preserve">Farming</t>
  </si>
  <si>
    <t xml:space="preserve">Fashion Trends Accessories</t>
  </si>
  <si>
    <t xml:space="preserve">Fashion Trends Casual</t>
  </si>
  <si>
    <t xml:space="preserve">Fashion Trends Forecast</t>
  </si>
  <si>
    <t xml:space="preserve">Fashion Trends Styling</t>
  </si>
  <si>
    <t xml:space="preserve">Fashizblack Magazine</t>
  </si>
  <si>
    <t xml:space="preserve">Fast Company</t>
  </si>
  <si>
    <t xml:space="preserve">Fast Thinking</t>
  </si>
  <si>
    <t xml:space="preserve">Fate</t>
  </si>
  <si>
    <t xml:space="preserve">Favorite Easy Crosswords</t>
  </si>
  <si>
    <t xml:space="preserve">Favorite Fill-In</t>
  </si>
  <si>
    <t xml:space="preserve">Federal Times</t>
  </si>
  <si>
    <t xml:space="preserve">Fefe</t>
  </si>
  <si>
    <t xml:space="preserve">FF</t>
  </si>
  <si>
    <t xml:space="preserve">FG</t>
  </si>
  <si>
    <t xml:space="preserve">Fido Friendly</t>
  </si>
  <si>
    <t xml:space="preserve">Fido Friendly - Digital</t>
  </si>
  <si>
    <t xml:space="preserve">Field &amp; Stream</t>
  </si>
  <si>
    <t xml:space="preserve">Field &amp; Stream - Digital</t>
  </si>
  <si>
    <t xml:space="preserve">Fight!</t>
  </si>
  <si>
    <t xml:space="preserve">Fighters Only</t>
  </si>
  <si>
    <t xml:space="preserve">Finally Legal</t>
  </si>
  <si>
    <t xml:space="preserve">Financial Times</t>
  </si>
  <si>
    <t xml:space="preserve">Fineboys</t>
  </si>
  <si>
    <t xml:space="preserve">FineScale Modeler</t>
  </si>
  <si>
    <t xml:space="preserve">Fired Arts</t>
  </si>
  <si>
    <t xml:space="preserve">Fired Arts &amp; Crafts</t>
  </si>
  <si>
    <t xml:space="preserve">Fired Arts &amp; Crafts - Digital</t>
  </si>
  <si>
    <t xml:space="preserve">Fired Crafts</t>
  </si>
  <si>
    <t xml:space="preserve">Firehouse</t>
  </si>
  <si>
    <t xml:space="preserve">First</t>
  </si>
  <si>
    <t xml:space="preserve">Fish Alaska</t>
  </si>
  <si>
    <t xml:space="preserve">Fishing Facts</t>
  </si>
  <si>
    <t xml:space="preserve">Fit Pregnancy</t>
  </si>
  <si>
    <t xml:space="preserve">Fitness</t>
  </si>
  <si>
    <t xml:space="preserve">Fitness Rx for Men</t>
  </si>
  <si>
    <t xml:space="preserve">Fitness Rx for Women</t>
  </si>
  <si>
    <t xml:space="preserve">FIXE</t>
  </si>
  <si>
    <t xml:space="preserve">Flair Italian</t>
  </si>
  <si>
    <t xml:space="preserve">Flash</t>
  </si>
  <si>
    <t xml:space="preserve">Flash Art</t>
  </si>
  <si>
    <t xml:space="preserve">Flaunt</t>
  </si>
  <si>
    <t xml:space="preserve">Flea Market Decor</t>
  </si>
  <si>
    <t xml:space="preserve">Flex</t>
  </si>
  <si>
    <t xml:space="preserve">Flight Journal</t>
  </si>
  <si>
    <t xml:space="preserve">Florida Sport Fishing</t>
  </si>
  <si>
    <t xml:space="preserve">Florida Trend</t>
  </si>
  <si>
    <t xml:space="preserve">Flow</t>
  </si>
  <si>
    <t xml:space="preserve">Flower Magazine</t>
  </si>
  <si>
    <t xml:space="preserve">Flowers</t>
  </si>
  <si>
    <t xml:space="preserve">Flute Talk</t>
  </si>
  <si>
    <t xml:space="preserve">Flux</t>
  </si>
  <si>
    <t xml:space="preserve">Fly RC</t>
  </si>
  <si>
    <t xml:space="preserve">Fly Tyer</t>
  </si>
  <si>
    <t xml:space="preserve">Flying</t>
  </si>
  <si>
    <t xml:space="preserve">Flying - Digital</t>
  </si>
  <si>
    <t xml:space="preserve">Flying Models</t>
  </si>
  <si>
    <t xml:space="preserve">Foam</t>
  </si>
  <si>
    <t xml:space="preserve">Focus Extra</t>
  </si>
  <si>
    <t xml:space="preserve">Focus Family Citizen</t>
  </si>
  <si>
    <t xml:space="preserve">Focus on Healthy Aging</t>
  </si>
  <si>
    <t xml:space="preserve">Fon's &amp; Porter's Love of Quilting</t>
  </si>
  <si>
    <t xml:space="preserve">Food and Travel UK</t>
  </si>
  <si>
    <t xml:space="preserve">Food Network</t>
  </si>
  <si>
    <t xml:space="preserve">Food Network - Digital</t>
  </si>
  <si>
    <t xml:space="preserve">Food Processing</t>
  </si>
  <si>
    <t xml:space="preserve">Fools Mate</t>
  </si>
  <si>
    <t xml:space="preserve">Forbes</t>
  </si>
  <si>
    <t xml:space="preserve">Foreign Policy</t>
  </si>
  <si>
    <t xml:space="preserve">Formulary</t>
  </si>
  <si>
    <t xml:space="preserve">Fostering Families Today</t>
  </si>
  <si>
    <t xml:space="preserve">Fostering Families Today - Digital</t>
  </si>
  <si>
    <t xml:space="preserve">Foto Shoes 30</t>
  </si>
  <si>
    <t xml:space="preserve">Foundation &amp; Corporate Funding For Science Research</t>
  </si>
  <si>
    <t xml:space="preserve">Fox</t>
  </si>
  <si>
    <t xml:space="preserve">Frame</t>
  </si>
  <si>
    <t xml:space="preserve">Franchise Handbook</t>
  </si>
  <si>
    <t xml:space="preserve">Free and Easy Japan</t>
  </si>
  <si>
    <t xml:space="preserve">Freerun</t>
  </si>
  <si>
    <t xml:space="preserve">Freeskier</t>
  </si>
  <si>
    <t xml:space="preserve">French Revue de Modes </t>
  </si>
  <si>
    <t xml:space="preserve">Freshly Inked</t>
  </si>
  <si>
    <t xml:space="preserve">Frieze</t>
  </si>
  <si>
    <t xml:space="preserve">Fruits</t>
  </si>
  <si>
    <t xml:space="preserve">FUDGE</t>
  </si>
  <si>
    <t xml:space="preserve">Fuel Magazine (Australia)</t>
  </si>
  <si>
    <t xml:space="preserve">Fujin Koron</t>
  </si>
  <si>
    <t xml:space="preserve">Fujingaho</t>
  </si>
  <si>
    <t xml:space="preserve">Fun for Kidz</t>
  </si>
  <si>
    <t xml:space="preserve">Fun to Learn Friends</t>
  </si>
  <si>
    <t xml:space="preserve">Fun! Online Games</t>
  </si>
  <si>
    <t xml:space="preserve">Fur Fish &amp; Game</t>
  </si>
  <si>
    <t xml:space="preserve">Furniture Today</t>
  </si>
  <si>
    <t xml:space="preserve">Futbol Mundial</t>
  </si>
  <si>
    <t xml:space="preserve">Futurific Leading Indicators</t>
  </si>
  <si>
    <t xml:space="preserve">Futurific Leading Indicators - Digital</t>
  </si>
  <si>
    <t xml:space="preserve">G Fantasy</t>
  </si>
  <si>
    <t xml:space="preserve">Gainer</t>
  </si>
  <si>
    <t xml:space="preserve">Gallery</t>
  </si>
  <si>
    <t xml:space="preserve">Gallery Guide - Chicago</t>
  </si>
  <si>
    <t xml:space="preserve">Gallery Guide - Southeast</t>
  </si>
  <si>
    <t xml:space="preserve">Gallery Guide - West</t>
  </si>
  <si>
    <t xml:space="preserve">Gallery Guide- Northeast</t>
  </si>
  <si>
    <t xml:space="preserve">Gambero Rosso</t>
  </si>
  <si>
    <t xml:space="preserve">Gambit</t>
  </si>
  <si>
    <t xml:space="preserve">Games</t>
  </si>
  <si>
    <t xml:space="preserve">Gap Bridal Collections </t>
  </si>
  <si>
    <t xml:space="preserve">Gap Collections Accessories </t>
  </si>
  <si>
    <t xml:space="preserve">Gap Collections Haute Couture </t>
  </si>
  <si>
    <t xml:space="preserve">Gap Collections Milan </t>
  </si>
  <si>
    <t xml:space="preserve">Gap Collections NY/London </t>
  </si>
  <si>
    <t xml:space="preserve">Gap Collections Paris </t>
  </si>
  <si>
    <t xml:space="preserve">Gap Collections Tokyo/Madrid </t>
  </si>
  <si>
    <t xml:space="preserve">Gap Fashion Show </t>
  </si>
  <si>
    <t xml:space="preserve">Gap Mens Collection Milan </t>
  </si>
  <si>
    <t xml:space="preserve">Gap Mens Collection Paris </t>
  </si>
  <si>
    <t xml:space="preserve">Gap Mens Trends Visual Map </t>
  </si>
  <si>
    <t xml:space="preserve">Gap Press Haute Couture </t>
  </si>
  <si>
    <t xml:space="preserve">Gap Press Men Paris/Milan </t>
  </si>
  <si>
    <t xml:space="preserve">Gap Press Men Tokyo/NY </t>
  </si>
  <si>
    <t xml:space="preserve">Gap Press NY/Milan </t>
  </si>
  <si>
    <t xml:space="preserve">Gap Press Paris / London </t>
  </si>
  <si>
    <t xml:space="preserve">Gap Press Tokyo/Spain </t>
  </si>
  <si>
    <t xml:space="preserve">Gap Womens Trends Visual Map</t>
  </si>
  <si>
    <t xml:space="preserve">Garden &amp; Gun</t>
  </si>
  <si>
    <t xml:space="preserve">Garden Railways</t>
  </si>
  <si>
    <t xml:space="preserve">Gas Engine</t>
  </si>
  <si>
    <t xml:space="preserve">Gastroenterology Coding Alert</t>
  </si>
  <si>
    <t xml:space="preserve">Gault Millau</t>
  </si>
  <si>
    <t xml:space="preserve">Geijutsu Shincho</t>
  </si>
  <si>
    <t xml:space="preserve">Gekkan Shonen Magazine</t>
  </si>
  <si>
    <t xml:space="preserve">General Aviation News</t>
  </si>
  <si>
    <t xml:space="preserve">General Surgery Coding Alert</t>
  </si>
  <si>
    <t xml:space="preserve">Genki</t>
  </si>
  <si>
    <t xml:space="preserve">Geospatial World</t>
  </si>
  <si>
    <t xml:space="preserve">Get Lost</t>
  </si>
  <si>
    <t xml:space="preserve">Giant Insider</t>
  </si>
  <si>
    <t xml:space="preserve">Gifts &amp; Decorative Accessories</t>
  </si>
  <si>
    <t xml:space="preserve">Ginger</t>
  </si>
  <si>
    <t xml:space="preserve">Ginza</t>
  </si>
  <si>
    <t xml:space="preserve">Giorni</t>
  </si>
  <si>
    <t xml:space="preserve">Girls Life</t>
  </si>
  <si>
    <t xml:space="preserve">Girls' Life - Digital</t>
  </si>
  <si>
    <t xml:space="preserve">Girl's World</t>
  </si>
  <si>
    <t xml:space="preserve">Girls, Girls, Girls</t>
  </si>
  <si>
    <t xml:space="preserve">Gisele</t>
  </si>
  <si>
    <t xml:space="preserve">Gisele Japan</t>
  </si>
  <si>
    <t xml:space="preserve">Gist100 </t>
  </si>
  <si>
    <t xml:space="preserve">Glamorous</t>
  </si>
  <si>
    <t xml:space="preserve">Glamour</t>
  </si>
  <si>
    <t xml:space="preserve">Glamour UK </t>
  </si>
  <si>
    <t xml:space="preserve">Glass</t>
  </si>
  <si>
    <t xml:space="preserve">Glass Line</t>
  </si>
  <si>
    <t xml:space="preserve">Glint UK</t>
  </si>
  <si>
    <t xml:space="preserve">Glitter</t>
  </si>
  <si>
    <t xml:space="preserve">Global Traveler</t>
  </si>
  <si>
    <t xml:space="preserve">Glow</t>
  </si>
  <si>
    <t xml:space="preserve">Gluten Free Living</t>
  </si>
  <si>
    <t xml:space="preserve">Golf Digest</t>
  </si>
  <si>
    <t xml:space="preserve">Golf Digest (Japan)</t>
  </si>
  <si>
    <t xml:space="preserve">Golf Getaways</t>
  </si>
  <si>
    <t xml:space="preserve">Golf International</t>
  </si>
  <si>
    <t xml:space="preserve">Golf Tips</t>
  </si>
  <si>
    <t xml:space="preserve">Golf Week</t>
  </si>
  <si>
    <t xml:space="preserve">Golf Week - Digital</t>
  </si>
  <si>
    <t xml:space="preserve">Golf World</t>
  </si>
  <si>
    <t xml:space="preserve">Good Housekeeping</t>
  </si>
  <si>
    <t xml:space="preserve">Good Housekeeping - Digital</t>
  </si>
  <si>
    <t xml:space="preserve">Good Housekeeping UK</t>
  </si>
  <si>
    <t xml:space="preserve">Good Old Days</t>
  </si>
  <si>
    <t xml:space="preserve">Good Time Crosswords</t>
  </si>
  <si>
    <t xml:space="preserve">Good Time Variety Puzzles</t>
  </si>
  <si>
    <t xml:space="preserve">Goods Press</t>
  </si>
  <si>
    <t xml:space="preserve">Gourmet Traveller Cookbook (Australia)</t>
  </si>
  <si>
    <t xml:space="preserve">Government Executive</t>
  </si>
  <si>
    <t xml:space="preserve">GQ</t>
  </si>
  <si>
    <t xml:space="preserve">GQ Australia </t>
  </si>
  <si>
    <t xml:space="preserve">GQ France</t>
  </si>
  <si>
    <t xml:space="preserve">GQ German</t>
  </si>
  <si>
    <t xml:space="preserve">GQ India</t>
  </si>
  <si>
    <t xml:space="preserve">GQ Italy</t>
  </si>
  <si>
    <t xml:space="preserve">GQ Japan </t>
  </si>
  <si>
    <t xml:space="preserve">GQ Japan</t>
  </si>
  <si>
    <t xml:space="preserve">GQ Style </t>
  </si>
  <si>
    <t xml:space="preserve">GQ Style Italy</t>
  </si>
  <si>
    <t xml:space="preserve">GQ UK</t>
  </si>
  <si>
    <t xml:space="preserve">Grafik</t>
  </si>
  <si>
    <t xml:space="preserve">Grassroots Motorsports</t>
  </si>
  <si>
    <t xml:space="preserve">Gray's Sporting Journal</t>
  </si>
  <si>
    <t xml:space="preserve">Grazia</t>
  </si>
  <si>
    <t xml:space="preserve">Green Arrow</t>
  </si>
  <si>
    <t xml:space="preserve">Green Lantern</t>
  </si>
  <si>
    <t xml:space="preserve">Green Lantern Corps</t>
  </si>
  <si>
    <t xml:space="preserve">Green Living</t>
  </si>
  <si>
    <t xml:space="preserve">Greensource</t>
  </si>
  <si>
    <t xml:space="preserve">Greenwich Magazine</t>
  </si>
  <si>
    <t xml:space="preserve">Greenwich Magazine - Digital</t>
  </si>
  <si>
    <t xml:space="preserve">Grey</t>
  </si>
  <si>
    <t xml:space="preserve">Grid Magazine</t>
  </si>
  <si>
    <t xml:space="preserve">Grit</t>
  </si>
  <si>
    <t xml:space="preserve">Growing</t>
  </si>
  <si>
    <t xml:space="preserve">Guide Magazine</t>
  </si>
  <si>
    <t xml:space="preserve">Guide to Phone Apps</t>
  </si>
  <si>
    <t xml:space="preserve">Guitar Magazine (Japan)</t>
  </si>
  <si>
    <t xml:space="preserve">Guitar Player</t>
  </si>
  <si>
    <t xml:space="preserve">Guitar Tech</t>
  </si>
  <si>
    <t xml:space="preserve">Guitar World (No CD)</t>
  </si>
  <si>
    <t xml:space="preserve">Gun Tests</t>
  </si>
  <si>
    <t xml:space="preserve">Gun World</t>
  </si>
  <si>
    <t xml:space="preserve">Gundam Ace</t>
  </si>
  <si>
    <t xml:space="preserve">Guns</t>
  </si>
  <si>
    <t xml:space="preserve">Guns &amp; Weapons for Law Enforcement</t>
  </si>
  <si>
    <t xml:space="preserve">Guns of the Old West</t>
  </si>
  <si>
    <t xml:space="preserve">Gup</t>
  </si>
  <si>
    <t xml:space="preserve">Guy Harvey</t>
  </si>
  <si>
    <t xml:space="preserve">Habitus</t>
  </si>
  <si>
    <t xml:space="preserve">Hair Mode</t>
  </si>
  <si>
    <t xml:space="preserve">Hairstyles Only</t>
  </si>
  <si>
    <t xml:space="preserve">Happie Nuts</t>
  </si>
  <si>
    <t xml:space="preserve">Harper Bazaar Australia </t>
  </si>
  <si>
    <t xml:space="preserve">Harper Bazaar China </t>
  </si>
  <si>
    <t xml:space="preserve">Harper Bazaar India</t>
  </si>
  <si>
    <t xml:space="preserve">Harper Bazaar Japan </t>
  </si>
  <si>
    <t xml:space="preserve">Harper Bazaar Turkey</t>
  </si>
  <si>
    <t xml:space="preserve">Harpers Bazaar</t>
  </si>
  <si>
    <t xml:space="preserve">Harpers Bazaar - Digital</t>
  </si>
  <si>
    <t xml:space="preserve">Harper's Magazine</t>
  </si>
  <si>
    <t xml:space="preserve">Harumi</t>
  </si>
  <si>
    <t xml:space="preserve">Harvard Business Review (International)</t>
  </si>
  <si>
    <t xml:space="preserve">Harvard Health Letter</t>
  </si>
  <si>
    <t xml:space="preserve">Harvard Heart Letter</t>
  </si>
  <si>
    <t xml:space="preserve">Harvard International Review</t>
  </si>
  <si>
    <t xml:space="preserve">Harvard Mens Health Watch</t>
  </si>
  <si>
    <t xml:space="preserve">Haute Doll</t>
  </si>
  <si>
    <t xml:space="preserve">Haute Doll - Digital</t>
  </si>
  <si>
    <t xml:space="preserve">Hawkeye</t>
  </si>
  <si>
    <t xml:space="preserve">HDVideoPro</t>
  </si>
  <si>
    <t xml:space="preserve">Health Magazine Zsorovie (Russian)</t>
  </si>
  <si>
    <t xml:space="preserve">Health News</t>
  </si>
  <si>
    <t xml:space="preserve">Healthy Years</t>
  </si>
  <si>
    <t xml:space="preserve">Heart Advisor</t>
  </si>
  <si>
    <t xml:space="preserve">He-Man and the Masters of the Universe</t>
  </si>
  <si>
    <t xml:space="preserve">Hemmings Motor News</t>
  </si>
  <si>
    <t xml:space="preserve">Hercules</t>
  </si>
  <si>
    <t xml:space="preserve">Hero</t>
  </si>
  <si>
    <t xml:space="preserve">Hers</t>
  </si>
  <si>
    <t xml:space="preserve">HGTV</t>
  </si>
  <si>
    <t xml:space="preserve">High Fashion Japan</t>
  </si>
  <si>
    <t xml:space="preserve">High Society</t>
  </si>
  <si>
    <t xml:space="preserve">High Times</t>
  </si>
  <si>
    <t xml:space="preserve">Highlander</t>
  </si>
  <si>
    <t xml:space="preserve">Highlights (UK)</t>
  </si>
  <si>
    <t xml:space="preserve">Highlights Back to Black (Australia)</t>
  </si>
  <si>
    <t xml:space="preserve">Hip Hop Weekly</t>
  </si>
  <si>
    <t xml:space="preserve">Hirgana Times</t>
  </si>
  <si>
    <t xml:space="preserve">History Magazine</t>
  </si>
  <si>
    <t xml:space="preserve">Hiyoko Club</t>
  </si>
  <si>
    <t xml:space="preserve">Hobby Farm Home</t>
  </si>
  <si>
    <t xml:space="preserve">Hobby Farms</t>
  </si>
  <si>
    <t xml:space="preserve">Hobby Japan</t>
  </si>
  <si>
    <t xml:space="preserve">Hola Moda </t>
  </si>
  <si>
    <t xml:space="preserve">Hollywood Reporter (no CA orders)</t>
  </si>
  <si>
    <t xml:space="preserve">Home Accents Today</t>
  </si>
  <si>
    <t xml:space="preserve">Home Business Magazine</t>
  </si>
  <si>
    <t xml:space="preserve">Home Care Week</t>
  </si>
  <si>
    <t xml:space="preserve">Home Health ICD-9 Alert</t>
  </si>
  <si>
    <t xml:space="preserve">Home Magazine (French)</t>
  </si>
  <si>
    <t xml:space="preserve">Home Shop Machinist</t>
  </si>
  <si>
    <t xml:space="preserve">Home Textiles Today</t>
  </si>
  <si>
    <t xml:space="preserve">Homes &amp; Lifestyles (Indiana)</t>
  </si>
  <si>
    <t xml:space="preserve">Hoop</t>
  </si>
  <si>
    <t xml:space="preserve">Hopscotch for Girls</t>
  </si>
  <si>
    <t xml:space="preserve">Horn Book Guide</t>
  </si>
  <si>
    <t xml:space="preserve">Horn Book Magazine</t>
  </si>
  <si>
    <t xml:space="preserve">Horoscope Guide (4 mo)</t>
  </si>
  <si>
    <t xml:space="preserve">Horse &amp; Rider</t>
  </si>
  <si>
    <t xml:space="preserve">Horse Illustrated</t>
  </si>
  <si>
    <t xml:space="preserve">Horses Magazine</t>
  </si>
  <si>
    <t xml:space="preserve">Horticulture</t>
  </si>
  <si>
    <t xml:space="preserve">Hot Bike </t>
  </si>
  <si>
    <t xml:space="preserve">Hot Press</t>
  </si>
  <si>
    <t xml:space="preserve">Hotel Amerika</t>
  </si>
  <si>
    <t xml:space="preserve">Hour Detroit</t>
  </si>
  <si>
    <t xml:space="preserve">House Beautiful</t>
  </si>
  <si>
    <t xml:space="preserve">House Beautiful - Digital</t>
  </si>
  <si>
    <t xml:space="preserve">House: Design Architecture Lifestyle</t>
  </si>
  <si>
    <t xml:space="preserve">How</t>
  </si>
  <si>
    <t xml:space="preserve">Huck</t>
  </si>
  <si>
    <t xml:space="preserve">Hudson Valley</t>
  </si>
  <si>
    <t xml:space="preserve">Huge ( Japan)</t>
  </si>
  <si>
    <t xml:space="preserve">Humpty Dumpty</t>
  </si>
  <si>
    <t xml:space="preserve">Hunting Illustrated</t>
  </si>
  <si>
    <t xml:space="preserve">Hustler</t>
  </si>
  <si>
    <t xml:space="preserve">Hustler's Taboo</t>
  </si>
  <si>
    <t xml:space="preserve">Hydrocarbon Asia</t>
  </si>
  <si>
    <t xml:space="preserve">Hype Hair</t>
  </si>
  <si>
    <t xml:space="preserve">Hyper Hobby</t>
  </si>
  <si>
    <t xml:space="preserve">I Like My Style</t>
  </si>
  <si>
    <t xml:space="preserve">I Love Cats</t>
  </si>
  <si>
    <t xml:space="preserve">I Love Cats - Digital</t>
  </si>
  <si>
    <t xml:space="preserve">ICD-10 Coding Alert</t>
  </si>
  <si>
    <t xml:space="preserve">Icon-UK</t>
  </si>
  <si>
    <t xml:space="preserve">Idea</t>
  </si>
  <si>
    <t xml:space="preserve">Ideas and Discoveries</t>
  </si>
  <si>
    <t xml:space="preserve">IFR</t>
  </si>
  <si>
    <t xml:space="preserve">IFR Refresher</t>
  </si>
  <si>
    <t xml:space="preserve">Iguana Magazine</t>
  </si>
  <si>
    <t xml:space="preserve">Ikkojin</t>
  </si>
  <si>
    <t xml:space="preserve">Il Meglio di Sale &amp; Pepe</t>
  </si>
  <si>
    <t xml:space="preserve">Illustration</t>
  </si>
  <si>
    <t xml:space="preserve">Imbibe</t>
  </si>
  <si>
    <t xml:space="preserve">In Red</t>
  </si>
  <si>
    <t xml:space="preserve">In the Wind</t>
  </si>
  <si>
    <t xml:space="preserve">In These Times</t>
  </si>
  <si>
    <t xml:space="preserve">In Touch</t>
  </si>
  <si>
    <t xml:space="preserve">In Tune International</t>
  </si>
  <si>
    <t xml:space="preserve">In Tune Monthly</t>
  </si>
  <si>
    <t xml:space="preserve">INC</t>
  </si>
  <si>
    <t xml:space="preserve">Indesign</t>
  </si>
  <si>
    <t xml:space="preserve">Indestructible Hulk</t>
  </si>
  <si>
    <t xml:space="preserve">Indian Architect &amp; Builder</t>
  </si>
  <si>
    <t xml:space="preserve">Indianapolis Business Journal</t>
  </si>
  <si>
    <t xml:space="preserve">Indianapolis Commercial</t>
  </si>
  <si>
    <t xml:space="preserve">Indianapolis Monthly</t>
  </si>
  <si>
    <t xml:space="preserve">Indie</t>
  </si>
  <si>
    <t xml:space="preserve">Industrie</t>
  </si>
  <si>
    <t xml:space="preserve">Ingram's Magazine</t>
  </si>
  <si>
    <t xml:space="preserve">Inked Girls</t>
  </si>
  <si>
    <t xml:space="preserve">Inked Magazine</t>
  </si>
  <si>
    <t xml:space="preserve">Inside Microsoft Excel</t>
  </si>
  <si>
    <t xml:space="preserve">Inside Microsoft Office</t>
  </si>
  <si>
    <t xml:space="preserve">Inside Out (Australian)</t>
  </si>
  <si>
    <t xml:space="preserve">Inside Photoshop</t>
  </si>
  <si>
    <t xml:space="preserve">Inside Quality Design (IQD)</t>
  </si>
  <si>
    <t xml:space="preserve">Insight Magazine</t>
  </si>
  <si>
    <t xml:space="preserve">Inspiring Magazine</t>
  </si>
  <si>
    <t xml:space="preserve">Instinct</t>
  </si>
  <si>
    <t xml:space="preserve">Instructor (K-8)</t>
  </si>
  <si>
    <t xml:space="preserve">Instrumentalist</t>
  </si>
  <si>
    <t xml:space="preserve">Instyle Turkey</t>
  </si>
  <si>
    <t xml:space="preserve">InStyle UK</t>
  </si>
  <si>
    <t xml:space="preserve">In-Sync Publications</t>
  </si>
  <si>
    <t xml:space="preserve">Integrative Veterinary Care _x0013_ IVC Journal</t>
  </si>
  <si>
    <t xml:space="preserve">Integrative Veterinary Care _x0013_ IVC Journal - Digital</t>
  </si>
  <si>
    <t xml:space="preserve">Interior Design</t>
  </si>
  <si>
    <t xml:space="preserve">Internal Medicine Coding Alert</t>
  </si>
  <si>
    <t xml:space="preserve">International Bulletin of Missionary Research </t>
  </si>
  <si>
    <t xml:space="preserve">International Figure Skating</t>
  </si>
  <si>
    <t xml:space="preserve">International Piano</t>
  </si>
  <si>
    <t xml:space="preserve">Interni</t>
  </si>
  <si>
    <t xml:space="preserve">Interweave Crochet</t>
  </si>
  <si>
    <t xml:space="preserve">Interweave Knits</t>
  </si>
  <si>
    <t xml:space="preserve">Interzone</t>
  </si>
  <si>
    <t xml:space="preserve">Intramuros</t>
  </si>
  <si>
    <t xml:space="preserve">Iowa Chess News En Passant</t>
  </si>
  <si>
    <t xml:space="preserve">Iowa Outdoors </t>
  </si>
  <si>
    <t xml:space="preserve">Irish Roots</t>
  </si>
  <si>
    <t xml:space="preserve">Iron Man</t>
  </si>
  <si>
    <t xml:space="preserve">Islands Magazine</t>
  </si>
  <si>
    <t xml:space="preserve">Islands Magazine - Digital</t>
  </si>
  <si>
    <t xml:space="preserve">Italianicious</t>
  </si>
  <si>
    <t xml:space="preserve">J-14</t>
  </si>
  <si>
    <t xml:space="preserve">Jack &amp; Jill</t>
  </si>
  <si>
    <t xml:space="preserve">Jalouse</t>
  </si>
  <si>
    <t xml:space="preserve">Jazz Life</t>
  </si>
  <si>
    <t xml:space="preserve">Jazz Times</t>
  </si>
  <si>
    <t xml:space="preserve">Jelly</t>
  </si>
  <si>
    <t xml:space="preserve">Jerusalem Post - Christian Edition</t>
  </si>
  <si>
    <t xml:space="preserve">Jerusalem Post - dash</t>
  </si>
  <si>
    <t xml:space="preserve">Jerusalem Post International</t>
  </si>
  <si>
    <t xml:space="preserve">Jerusalem Report</t>
  </si>
  <si>
    <t xml:space="preserve">Jet</t>
  </si>
  <si>
    <t xml:space="preserve">Jets Confidential</t>
  </si>
  <si>
    <t xml:space="preserve">Jewelers Circular Keystone</t>
  </si>
  <si>
    <t xml:space="preserve">Jewelry Artist</t>
  </si>
  <si>
    <t xml:space="preserve">Jewelry Fashion Watches </t>
  </si>
  <si>
    <t xml:space="preserve">Jewish Post &amp; Opinion - Digital</t>
  </si>
  <si>
    <t xml:space="preserve">Jille</t>
  </si>
  <si>
    <t xml:space="preserve">Jimon Magazine</t>
  </si>
  <si>
    <t xml:space="preserve">JJ</t>
  </si>
  <si>
    <t xml:space="preserve">Joshi Camera</t>
  </si>
  <si>
    <t xml:space="preserve">Journal of Property Management</t>
  </si>
  <si>
    <t xml:space="preserve">Journal of the Texas Trophy Hunters Association</t>
  </si>
  <si>
    <t xml:space="preserve">Juicy</t>
  </si>
  <si>
    <t xml:space="preserve">Juke Blues</t>
  </si>
  <si>
    <t xml:space="preserve">Jumbo Ring-a-Word Puzzles</t>
  </si>
  <si>
    <t xml:space="preserve">Jump Square</t>
  </si>
  <si>
    <t xml:space="preserve">Junior</t>
  </si>
  <si>
    <t xml:space="preserve">Junior Baseball</t>
  </si>
  <si>
    <t xml:space="preserve">Junior Scholastics</t>
  </si>
  <si>
    <t xml:space="preserve">Junon</t>
  </si>
  <si>
    <t xml:space="preserve">Just 18 </t>
  </si>
  <si>
    <t xml:space="preserve">Just Cards!</t>
  </si>
  <si>
    <t xml:space="preserve">Just CrossStitch</t>
  </si>
  <si>
    <t xml:space="preserve">Justice League</t>
  </si>
  <si>
    <t xml:space="preserve">Justice League of America</t>
  </si>
  <si>
    <t xml:space="preserve">Justine </t>
  </si>
  <si>
    <t xml:space="preserve">Kaiserin</t>
  </si>
  <si>
    <t xml:space="preserve">Kangaeru Hito</t>
  </si>
  <si>
    <t xml:space="preserve">Kansas City Homes &amp; Gardens</t>
  </si>
  <si>
    <t xml:space="preserve">Kashrus Magazine</t>
  </si>
  <si>
    <t xml:space="preserve">Kasino A4</t>
  </si>
  <si>
    <t xml:space="preserve">Kateigaho</t>
  </si>
  <si>
    <t xml:space="preserve">Kayak Session</t>
  </si>
  <si>
    <t xml:space="preserve">Kenkou</t>
  </si>
  <si>
    <t xml:space="preserve">Kentucky Monthly</t>
  </si>
  <si>
    <t xml:space="preserve">Kera</t>
  </si>
  <si>
    <t xml:space="preserve">Keyboard</t>
  </si>
  <si>
    <t xml:space="preserve">Kids Discover</t>
  </si>
  <si>
    <t xml:space="preserve">Kids Ministry Ideas</t>
  </si>
  <si>
    <t xml:space="preserve">Kids Wear</t>
  </si>
  <si>
    <t xml:space="preserve">KidsView</t>
  </si>
  <si>
    <t xml:space="preserve">Kiki Magazine</t>
  </si>
  <si>
    <t xml:space="preserve">Kiplingers Personal Finance</t>
  </si>
  <si>
    <t xml:space="preserve">Kireino Mahou</t>
  </si>
  <si>
    <t xml:space="preserve">Kitplanes</t>
  </si>
  <si>
    <t xml:space="preserve">Klat</t>
  </si>
  <si>
    <t xml:space="preserve">Knit N Style</t>
  </si>
  <si>
    <t xml:space="preserve">Knives Illustrated</t>
  </si>
  <si>
    <t xml:space="preserve">Koakuma Ageha</t>
  </si>
  <si>
    <t xml:space="preserve">Kodomo Boutique Cucito</t>
  </si>
  <si>
    <t xml:space="preserve">Kodomo No Tomo</t>
  </si>
  <si>
    <t xml:space="preserve">KoreAm Journal</t>
  </si>
  <si>
    <t xml:space="preserve">Koro Koro Comic</t>
  </si>
  <si>
    <t xml:space="preserve">Koro Koro Ichiban</t>
  </si>
  <si>
    <t xml:space="preserve">Koukuu Fan</t>
  </si>
  <si>
    <t xml:space="preserve">Kunel</t>
  </si>
  <si>
    <t xml:space="preserve">Kurashi No Techo</t>
  </si>
  <si>
    <t xml:space="preserve">Kyono Kenko</t>
  </si>
  <si>
    <t xml:space="preserve">Kyono Ryori</t>
  </si>
  <si>
    <t xml:space="preserve">Kyono Ryori Biginners</t>
  </si>
  <si>
    <t xml:space="preserve">L_x0019_Officiel Voyage</t>
  </si>
  <si>
    <t xml:space="preserve">L_x0019_Orafo Italiano</t>
  </si>
  <si>
    <t xml:space="preserve">La Cucina Italiana</t>
  </si>
  <si>
    <t xml:space="preserve">La La</t>
  </si>
  <si>
    <t xml:space="preserve">La La Dx</t>
  </si>
  <si>
    <t xml:space="preserve">L'actualite</t>
  </si>
  <si>
    <t xml:space="preserve">Ladies Home Journal</t>
  </si>
  <si>
    <t xml:space="preserve">Lady Boutique</t>
  </si>
  <si>
    <t xml:space="preserve">Ladybug</t>
  </si>
  <si>
    <t xml:space="preserve">Ladybug en Espanol</t>
  </si>
  <si>
    <t xml:space="preserve">Land Use Law Report</t>
  </si>
  <si>
    <t xml:space="preserve">Landscape Management - Digital</t>
  </si>
  <si>
    <t xml:space="preserve">Latina</t>
  </si>
  <si>
    <t xml:space="preserve">Launchpad</t>
  </si>
  <si>
    <t xml:space="preserve">Launchpad - Digital</t>
  </si>
  <si>
    <t xml:space="preserve">LDB Interior Textiles</t>
  </si>
  <si>
    <t xml:space="preserve">Leadership Journal</t>
  </si>
  <si>
    <t xml:space="preserve">Leather Crafters &amp; Saddlers Journal</t>
  </si>
  <si>
    <t xml:space="preserve">Leben</t>
  </si>
  <si>
    <t xml:space="preserve">Lecturas Cocina</t>
  </si>
  <si>
    <t xml:space="preserve">Lee</t>
  </si>
  <si>
    <t xml:space="preserve">Leon</t>
  </si>
  <si>
    <t xml:space="preserve">Lets Find Out</t>
  </si>
  <si>
    <t xml:space="preserve">Lets Find Out Spanish</t>
  </si>
  <si>
    <t xml:space="preserve">Liberty</t>
  </si>
  <si>
    <t xml:space="preserve">Library Hotline</t>
  </si>
  <si>
    <t xml:space="preserve">Library Journal</t>
  </si>
  <si>
    <t xml:space="preserve">Library Media Connection</t>
  </si>
  <si>
    <t xml:space="preserve">Life &amp; Style Weekly</t>
  </si>
  <si>
    <t xml:space="preserve">Life Extension</t>
  </si>
  <si>
    <t xml:space="preserve">Lifestyles &amp; Career Choices</t>
  </si>
  <si>
    <t xml:space="preserve">Light Plane Maintenance</t>
  </si>
  <si>
    <t xml:space="preserve">Lightning</t>
  </si>
  <si>
    <t xml:space="preserve">Liguorian</t>
  </si>
  <si>
    <t xml:space="preserve">Linea Intima</t>
  </si>
  <si>
    <t xml:space="preserve">Liniele</t>
  </si>
  <si>
    <t xml:space="preserve">Links Magazine</t>
  </si>
  <si>
    <t xml:space="preserve">Linn's Stamp News</t>
  </si>
  <si>
    <t xml:space="preserve">Linn's Stamp News - Digital</t>
  </si>
  <si>
    <t xml:space="preserve">Linn's Stamp News Special Edition</t>
  </si>
  <si>
    <t xml:space="preserve">Linux For You With CD &amp; DVD </t>
  </si>
  <si>
    <t xml:space="preserve">Linux Magazine</t>
  </si>
  <si>
    <t xml:space="preserve">Little White Lies</t>
  </si>
  <si>
    <t xml:space="preserve">Live Design</t>
  </si>
  <si>
    <t xml:space="preserve">Live Steam &amp; Railroading</t>
  </si>
  <si>
    <t xml:space="preserve">Living Spirit</t>
  </si>
  <si>
    <t xml:space="preserve">Living Without</t>
  </si>
  <si>
    <t xml:space="preserve">L'Officiel 100 Model Men</t>
  </si>
  <si>
    <t xml:space="preserve">L'Officiel 1000 models Haute Couture </t>
  </si>
  <si>
    <t xml:space="preserve">L'Officiel 1000 models RTW </t>
  </si>
  <si>
    <t xml:space="preserve">L'Officiel Accessories </t>
  </si>
  <si>
    <t xml:space="preserve">L'Officiel De La Couture</t>
  </si>
  <si>
    <t xml:space="preserve">L'Officiel Homme</t>
  </si>
  <si>
    <t xml:space="preserve">L'Officiel India</t>
  </si>
  <si>
    <t xml:space="preserve">Log Home Living</t>
  </si>
  <si>
    <t xml:space="preserve">Logic Lover's Logic Problems</t>
  </si>
  <si>
    <t xml:space="preserve">Logic Lover's Math &amp; Logic Problems</t>
  </si>
  <si>
    <t xml:space="preserve">Logic Paradise</t>
  </si>
  <si>
    <t xml:space="preserve">London Review of Books</t>
  </si>
  <si>
    <t xml:space="preserve">Looney Tunes </t>
  </si>
  <si>
    <t xml:space="preserve">Los Angeles Magazine</t>
  </si>
  <si>
    <t xml:space="preserve">Lotus</t>
  </si>
  <si>
    <t xml:space="preserve">Love</t>
  </si>
  <si>
    <t xml:space="preserve">Love of Knitting</t>
  </si>
  <si>
    <t xml:space="preserve">Lucky</t>
  </si>
  <si>
    <t xml:space="preserve">Luire</t>
  </si>
  <si>
    <t xml:space="preserve">Lula</t>
  </si>
  <si>
    <t xml:space="preserve">Luomo Vogue </t>
  </si>
  <si>
    <t xml:space="preserve">Luxe Interiors &amp; Design</t>
  </si>
  <si>
    <t xml:space="preserve">Luxure</t>
  </si>
  <si>
    <t xml:space="preserve">M (Make Up Store)</t>
  </si>
  <si>
    <t xml:space="preserve">M Magazine</t>
  </si>
  <si>
    <t xml:space="preserve">Mac Fan</t>
  </si>
  <si>
    <t xml:space="preserve">Mac People</t>
  </si>
  <si>
    <t xml:space="preserve">Machinist's Workshop</t>
  </si>
  <si>
    <t xml:space="preserve">Macworld - Digital</t>
  </si>
  <si>
    <t xml:space="preserve">Macworld (no CD)</t>
  </si>
  <si>
    <t xml:space="preserve">MAD Magazine</t>
  </si>
  <si>
    <t xml:space="preserve">Madame Figaro Japan</t>
  </si>
  <si>
    <t xml:space="preserve">Magazin_x0019_art</t>
  </si>
  <si>
    <t xml:space="preserve">Magic Patch</t>
  </si>
  <si>
    <t xml:space="preserve">Maglieria Italiana</t>
  </si>
  <si>
    <t xml:space="preserve">Mailbox Grade 1 - Digital</t>
  </si>
  <si>
    <t xml:space="preserve">Mailbox Intermediate - Digital</t>
  </si>
  <si>
    <t xml:space="preserve">Mailbox Kindergarten - Digital</t>
  </si>
  <si>
    <t xml:space="preserve">Mailbox Preschool - Digital</t>
  </si>
  <si>
    <t xml:space="preserve">Mailbox Primary Grades 2-3 - Digital</t>
  </si>
  <si>
    <t xml:space="preserve">Mailbox-First Grade</t>
  </si>
  <si>
    <t xml:space="preserve">Mailbox-Intermediate</t>
  </si>
  <si>
    <t xml:space="preserve">Mailbox-Kindergarden</t>
  </si>
  <si>
    <t xml:space="preserve">Mailbox-Preschool</t>
  </si>
  <si>
    <t xml:space="preserve">Mailbox-Primary</t>
  </si>
  <si>
    <t xml:space="preserve">Maison &amp; Travaux</t>
  </si>
  <si>
    <t xml:space="preserve">Maison Creative</t>
  </si>
  <si>
    <t xml:space="preserve">Man About Town </t>
  </si>
  <si>
    <t xml:space="preserve">Managed Healthcare Executive</t>
  </si>
  <si>
    <t xml:space="preserve">Mani di Fata</t>
  </si>
  <si>
    <t xml:space="preserve">Marfy</t>
  </si>
  <si>
    <t xml:space="preserve">Maria</t>
  </si>
  <si>
    <t xml:space="preserve">Marie Claire</t>
  </si>
  <si>
    <t xml:space="preserve">Marie Claire - Digital</t>
  </si>
  <si>
    <t xml:space="preserve">Marie Claire French </t>
  </si>
  <si>
    <t xml:space="preserve">Marie Claire India</t>
  </si>
  <si>
    <t xml:space="preserve">Marie Claire Italy </t>
  </si>
  <si>
    <t xml:space="preserve">Marie Claire Maison</t>
  </si>
  <si>
    <t xml:space="preserve">Marie Claire Turkey</t>
  </si>
  <si>
    <t xml:space="preserve">Marie Claire UK </t>
  </si>
  <si>
    <t xml:space="preserve">Marine Corps Times</t>
  </si>
  <si>
    <t xml:space="preserve">Mark Magazine</t>
  </si>
  <si>
    <t xml:space="preserve">Marlin</t>
  </si>
  <si>
    <t xml:space="preserve">Mart</t>
  </si>
  <si>
    <t xml:space="preserve">Martha Stewart Living</t>
  </si>
  <si>
    <t xml:space="preserve">Martha Stewart Weddings</t>
  </si>
  <si>
    <t xml:space="preserve">Marvel Super Heroes</t>
  </si>
  <si>
    <t xml:space="preserve">Marvel Universe Ultimate Spider-Man</t>
  </si>
  <si>
    <t xml:space="preserve">Marvel Universe: Avengers - Earth's Mightiest Heroes</t>
  </si>
  <si>
    <t xml:space="preserve">MaryJanes Farm</t>
  </si>
  <si>
    <t xml:space="preserve">Massachusetts Wildlife</t>
  </si>
  <si>
    <t xml:space="preserve">Master Tends &amp; Fashion</t>
  </si>
  <si>
    <t xml:space="preserve">Materia</t>
  </si>
  <si>
    <t xml:space="preserve">Material Girl </t>
  </si>
  <si>
    <t xml:space="preserve">Max</t>
  </si>
  <si>
    <t xml:space="preserve">Maxim</t>
  </si>
  <si>
    <t xml:space="preserve">Maxim - Digital</t>
  </si>
  <si>
    <t xml:space="preserve">Maximum Drive</t>
  </si>
  <si>
    <t xml:space="preserve">McCalls Quilting</t>
  </si>
  <si>
    <t xml:space="preserve">MDS Alert</t>
  </si>
  <si>
    <t xml:space="preserve">Mebae</t>
  </si>
  <si>
    <t xml:space="preserve">Medesthetics</t>
  </si>
  <si>
    <t xml:space="preserve">Medesthetics (2 yr) - Digital</t>
  </si>
  <si>
    <t xml:space="preserve">Medical Economics</t>
  </si>
  <si>
    <t xml:space="preserve">Medical Office Billing &amp; Collections Alert</t>
  </si>
  <si>
    <t xml:space="preserve">Melody</t>
  </si>
  <si>
    <t xml:space="preserve">Memphis Magazine</t>
  </si>
  <si>
    <t xml:space="preserve">Men of Integrity</t>
  </si>
  <si>
    <t xml:space="preserve">Men_x0019_s Style Australia</t>
  </si>
  <si>
    <t xml:space="preserve">Mens Club</t>
  </si>
  <si>
    <t xml:space="preserve">Men's Club</t>
  </si>
  <si>
    <t xml:space="preserve">Mens Ex</t>
  </si>
  <si>
    <t xml:space="preserve">Men's Fitness</t>
  </si>
  <si>
    <t xml:space="preserve">Mens Fudge</t>
  </si>
  <si>
    <t xml:space="preserve">Mens Health Advisor</t>
  </si>
  <si>
    <t xml:space="preserve">Mens Joker</t>
  </si>
  <si>
    <t xml:space="preserve">Men's Knuckle</t>
  </si>
  <si>
    <t xml:space="preserve">Mens Non No</t>
  </si>
  <si>
    <t xml:space="preserve">Men's Non No Japan</t>
  </si>
  <si>
    <t xml:space="preserve">Mental Floss</t>
  </si>
  <si>
    <t xml:space="preserve">Message Magazine</t>
  </si>
  <si>
    <t xml:space="preserve">Metropolis</t>
  </si>
  <si>
    <t xml:space="preserve">Michigan Out-of-Doors Magazine</t>
  </si>
  <si>
    <t xml:space="preserve">Microwave Journal</t>
  </si>
  <si>
    <t xml:space="preserve">Midstream</t>
  </si>
  <si>
    <t xml:space="preserve">Midwest Home</t>
  </si>
  <si>
    <t xml:space="preserve">Midwest Living</t>
  </si>
  <si>
    <t xml:space="preserve">Midwest Outdoors</t>
  </si>
  <si>
    <t xml:space="preserve">Military Vehicles</t>
  </si>
  <si>
    <t xml:space="preserve">Milk </t>
  </si>
  <si>
    <t xml:space="preserve">Milk Kids Collection </t>
  </si>
  <si>
    <t xml:space="preserve">Mind Mood &amp; Memory</t>
  </si>
  <si>
    <t xml:space="preserve">Mindful</t>
  </si>
  <si>
    <t xml:space="preserve">Mini</t>
  </si>
  <si>
    <t xml:space="preserve">Miniature Collector</t>
  </si>
  <si>
    <t xml:space="preserve">Ministry Today</t>
  </si>
  <si>
    <t xml:space="preserve">Minnesota Monthly</t>
  </si>
  <si>
    <t xml:space="preserve">Mipel Magazine</t>
  </si>
  <si>
    <t xml:space="preserve">Miss</t>
  </si>
  <si>
    <t xml:space="preserve">MIT Sloan Management Review</t>
  </si>
  <si>
    <t xml:space="preserve">Mix</t>
  </si>
  <si>
    <t xml:space="preserve">Mix Magazine</t>
  </si>
  <si>
    <t xml:space="preserve">Mobiclic</t>
  </si>
  <si>
    <t xml:space="preserve">Mobile Beat : the DJ Magazine </t>
  </si>
  <si>
    <t xml:space="preserve">Moda Pelle - Style &amp; Project</t>
  </si>
  <si>
    <t xml:space="preserve">Moda Pelle- Child</t>
  </si>
  <si>
    <t xml:space="preserve">Moda Pelle Fur &amp; Leather Garments</t>
  </si>
  <si>
    <t xml:space="preserve">Moda Pelle Shoes &amp; Bags</t>
  </si>
  <si>
    <t xml:space="preserve">Mode et Mode</t>
  </si>
  <si>
    <t xml:space="preserve">Model Airplane News</t>
  </si>
  <si>
    <t xml:space="preserve">Model Railroader</t>
  </si>
  <si>
    <t xml:space="preserve">Modern Cat Magazine</t>
  </si>
  <si>
    <t xml:space="preserve">Modern Dog Magazine</t>
  </si>
  <si>
    <t xml:space="preserve">Modern Farmer</t>
  </si>
  <si>
    <t xml:space="preserve">Modern Locomotives Illustrated</t>
  </si>
  <si>
    <t xml:space="preserve">Modern Mini</t>
  </si>
  <si>
    <t xml:space="preserve">Modern Painters</t>
  </si>
  <si>
    <t xml:space="preserve">Modern Salon</t>
  </si>
  <si>
    <t xml:space="preserve">Moe</t>
  </si>
  <si>
    <t xml:space="preserve">Moment Magazine</t>
  </si>
  <si>
    <t xml:space="preserve">Monitor</t>
  </si>
  <si>
    <t xml:space="preserve">Monsieur</t>
  </si>
  <si>
    <t xml:space="preserve">Montana Magazine</t>
  </si>
  <si>
    <t xml:space="preserve">Montana Outdoors</t>
  </si>
  <si>
    <t xml:space="preserve">Monument</t>
  </si>
  <si>
    <t xml:space="preserve">Mopar Action</t>
  </si>
  <si>
    <t xml:space="preserve">More (Japan)</t>
  </si>
  <si>
    <t xml:space="preserve">More Magazine</t>
  </si>
  <si>
    <t xml:space="preserve">Mosaic Literary Magazine</t>
  </si>
  <si>
    <t xml:space="preserve">Mother Earth Living (formerly Herb Companion)</t>
  </si>
  <si>
    <t xml:space="preserve">Mother Earth News</t>
  </si>
  <si>
    <t xml:space="preserve">Mother Jones</t>
  </si>
  <si>
    <t xml:space="preserve">Motor Magazine</t>
  </si>
  <si>
    <t xml:space="preserve">Motor Magazine - Digital</t>
  </si>
  <si>
    <t xml:space="preserve">Motorcross Action</t>
  </si>
  <si>
    <t xml:space="preserve">Motorcycle Classics</t>
  </si>
  <si>
    <t xml:space="preserve">Motorcycle Cruiser</t>
  </si>
  <si>
    <t xml:space="preserve">Motorcyclist </t>
  </si>
  <si>
    <t xml:space="preserve">Motorcyclist - Digital</t>
  </si>
  <si>
    <t xml:space="preserve">MotorHome</t>
  </si>
  <si>
    <t xml:space="preserve">Motorhome - Digital</t>
  </si>
  <si>
    <t xml:space="preserve">Motorsport Illustrated News</t>
  </si>
  <si>
    <t xml:space="preserve">Mountain Bike Action</t>
  </si>
  <si>
    <t xml:space="preserve">Mountain Living</t>
  </si>
  <si>
    <t xml:space="preserve">Mousse</t>
  </si>
  <si>
    <t xml:space="preserve">MovieMaker</t>
  </si>
  <si>
    <t xml:space="preserve">Movment</t>
  </si>
  <si>
    <t xml:space="preserve">Mrs</t>
  </si>
  <si>
    <t xml:space="preserve">Mrs Style Book</t>
  </si>
  <si>
    <t xml:space="preserve">Ms</t>
  </si>
  <si>
    <t xml:space="preserve">Multifamily Executive</t>
  </si>
  <si>
    <t xml:space="preserve">Muscle &amp; Fitness</t>
  </si>
  <si>
    <t xml:space="preserve">Muscular Development</t>
  </si>
  <si>
    <t xml:space="preserve">Muse</t>
  </si>
  <si>
    <t xml:space="preserve">Mutineer Magazine</t>
  </si>
  <si>
    <t xml:space="preserve">Muzzleloader</t>
  </si>
  <si>
    <t xml:space="preserve">My Big World with Clifford</t>
  </si>
  <si>
    <t xml:space="preserve">My Daily Visitor</t>
  </si>
  <si>
    <t xml:space="preserve">Myojo</t>
  </si>
  <si>
    <t xml:space="preserve">Nail Max</t>
  </si>
  <si>
    <t xml:space="preserve">Nail Up!</t>
  </si>
  <si>
    <t xml:space="preserve">Nail Venus</t>
  </si>
  <si>
    <t xml:space="preserve">Nailpro </t>
  </si>
  <si>
    <t xml:space="preserve">Nailpro - Digital</t>
  </si>
  <si>
    <t xml:space="preserve">NAILS</t>
  </si>
  <si>
    <t xml:space="preserve">Nakayoshi</t>
  </si>
  <si>
    <t xml:space="preserve">NANO Fiction</t>
  </si>
  <si>
    <t xml:space="preserve">NASCAR Illustrated</t>
  </si>
  <si>
    <t xml:space="preserve">Nasty Housewives (no DVD)</t>
  </si>
  <si>
    <t xml:space="preserve">National Geographic</t>
  </si>
  <si>
    <t xml:space="preserve">National Geographic (Japan)</t>
  </si>
  <si>
    <t xml:space="preserve">National Geographic en Espanol</t>
  </si>
  <si>
    <t xml:space="preserve">National Geographic Kids</t>
  </si>
  <si>
    <t xml:space="preserve">National Geographic Little Kids</t>
  </si>
  <si>
    <t xml:space="preserve">National Geographic Traveler</t>
  </si>
  <si>
    <t xml:space="preserve">National Review</t>
  </si>
  <si>
    <t xml:space="preserve">National Review - Digital</t>
  </si>
  <si>
    <t xml:space="preserve">National Wildlife</t>
  </si>
  <si>
    <t xml:space="preserve">Native Peoples</t>
  </si>
  <si>
    <t xml:space="preserve">Natural Health</t>
  </si>
  <si>
    <t xml:space="preserve">Natural History</t>
  </si>
  <si>
    <t xml:space="preserve">Natural Solutions</t>
  </si>
  <si>
    <t xml:space="preserve">Naval History</t>
  </si>
  <si>
    <t xml:space="preserve">Navy Times</t>
  </si>
  <si>
    <t xml:space="preserve">Network Marketing Business Journal </t>
  </si>
  <si>
    <t xml:space="preserve">Neurology Coding Alert</t>
  </si>
  <si>
    <t xml:space="preserve">Neurosurgery Coding Alert</t>
  </si>
  <si>
    <t xml:space="preserve">Nevada Magazine</t>
  </si>
  <si>
    <t xml:space="preserve">New African Woman</t>
  </si>
  <si>
    <t xml:space="preserve">New Avengers</t>
  </si>
  <si>
    <t xml:space="preserve">New Canaan Darien</t>
  </si>
  <si>
    <t xml:space="preserve">New Canaan Darien - Digital</t>
  </si>
  <si>
    <t xml:space="preserve">New England Home</t>
  </si>
  <si>
    <t xml:space="preserve">New England Journal of Medicine</t>
  </si>
  <si>
    <t xml:space="preserve">New Mobility</t>
  </si>
  <si>
    <t xml:space="preserve">New Model Magazine X</t>
  </si>
  <si>
    <t xml:space="preserve">New Moon Girls</t>
  </si>
  <si>
    <t xml:space="preserve">New Republic</t>
  </si>
  <si>
    <t xml:space="preserve">New York Magazine (NY NJ CT)</t>
  </si>
  <si>
    <t xml:space="preserve">New York Magazine (Outside NY NJ CT)</t>
  </si>
  <si>
    <t xml:space="preserve">New York Review of Books</t>
  </si>
  <si>
    <t xml:space="preserve">New York Times Upfront</t>
  </si>
  <si>
    <t xml:space="preserve">New Yorker</t>
  </si>
  <si>
    <t xml:space="preserve">NewBeauty</t>
  </si>
  <si>
    <t xml:space="preserve">Newport Life</t>
  </si>
  <si>
    <t xml:space="preserve">NewsChina</t>
  </si>
  <si>
    <t xml:space="preserve">Newsweek - Digital</t>
  </si>
  <si>
    <t xml:space="preserve">Newton</t>
  </si>
  <si>
    <t xml:space="preserve">Newtype</t>
  </si>
  <si>
    <t xml:space="preserve">Next Level</t>
  </si>
  <si>
    <t xml:space="preserve">NHK Tameshite Gatten</t>
  </si>
  <si>
    <t xml:space="preserve">Nico</t>
  </si>
  <si>
    <t xml:space="preserve">Nico Puchi</t>
  </si>
  <si>
    <t xml:space="preserve">Nicola</t>
  </si>
  <si>
    <t xml:space="preserve">Nightwing</t>
  </si>
  <si>
    <t xml:space="preserve">NIH &amp; NSF Funding Advisor</t>
  </si>
  <si>
    <t xml:space="preserve">Nikkei Entertainment</t>
  </si>
  <si>
    <t xml:space="preserve">Nikkei Health</t>
  </si>
  <si>
    <t xml:space="preserve">Nikkei Trendy</t>
  </si>
  <si>
    <t xml:space="preserve">Nikkei Woman</t>
  </si>
  <si>
    <t xml:space="preserve">Niner Report</t>
  </si>
  <si>
    <t xml:space="preserve">Ninsmoda</t>
  </si>
  <si>
    <t xml:space="preserve">Noise</t>
  </si>
  <si>
    <t xml:space="preserve">Non No</t>
  </si>
  <si>
    <t xml:space="preserve">Non-No Japan</t>
  </si>
  <si>
    <t xml:space="preserve">Northwest Fly Fishing</t>
  </si>
  <si>
    <t xml:space="preserve">Nos Ancêtres, Vie et Métiers</t>
  </si>
  <si>
    <t xml:space="preserve">Notre Temps Jeux Hors-Série</t>
  </si>
  <si>
    <t xml:space="preserve">Nova</t>
  </si>
  <si>
    <t xml:space="preserve">Novias de Pasarela</t>
  </si>
  <si>
    <t xml:space="preserve">Numero</t>
  </si>
  <si>
    <t xml:space="preserve">Numero Homme </t>
  </si>
  <si>
    <t xml:space="preserve">Numero Tokyo </t>
  </si>
  <si>
    <t xml:space="preserve">Numero Tokyo</t>
  </si>
  <si>
    <t xml:space="preserve">Nurse Practitioner</t>
  </si>
  <si>
    <t xml:space="preserve">Nursing 2013</t>
  </si>
  <si>
    <t xml:space="preserve">Nursing 2013 Critical Care</t>
  </si>
  <si>
    <t xml:space="preserve">Nursing Made Incredibly Easy!</t>
  </si>
  <si>
    <t xml:space="preserve">Nursing Management</t>
  </si>
  <si>
    <t xml:space="preserve">Nuts &amp; Volts</t>
  </si>
  <si>
    <t xml:space="preserve">NUVO</t>
  </si>
  <si>
    <t xml:space="preserve">Nylon Guys</t>
  </si>
  <si>
    <t xml:space="preserve">Nylon Guys - Digital</t>
  </si>
  <si>
    <t xml:space="preserve">Nylon Japan</t>
  </si>
  <si>
    <t xml:space="preserve">Nylon Japan </t>
  </si>
  <si>
    <t xml:space="preserve">Nylon Magazine</t>
  </si>
  <si>
    <t xml:space="preserve">Nylon Magazine - Digital</t>
  </si>
  <si>
    <t xml:space="preserve">O Oprah Magazine</t>
  </si>
  <si>
    <t xml:space="preserve">O Oprah Magazine - Digital</t>
  </si>
  <si>
    <t xml:space="preserve">Oasis Alert</t>
  </si>
  <si>
    <t xml:space="preserve">Ob-Gyn Coding Alert</t>
  </si>
  <si>
    <t xml:space="preserve">Obiettivo Moda</t>
  </si>
  <si>
    <t xml:space="preserve">Objekt</t>
  </si>
  <si>
    <t xml:space="preserve">Ocean Home</t>
  </si>
  <si>
    <t xml:space="preserve">Ocean Navigator</t>
  </si>
  <si>
    <t xml:space="preserve">Ocean Navigator - Digital</t>
  </si>
  <si>
    <t xml:space="preserve">Oceans</t>
  </si>
  <si>
    <t xml:space="preserve">Odyssey</t>
  </si>
  <si>
    <t xml:space="preserve">Of Arch</t>
  </si>
  <si>
    <t xml:space="preserve">OfficePro</t>
  </si>
  <si>
    <t xml:space="preserve">Official Board Markets - Digital</t>
  </si>
  <si>
    <t xml:space="preserve">Official XBOX Magazine (No CD)</t>
  </si>
  <si>
    <t xml:space="preserve">Oggi</t>
  </si>
  <si>
    <t xml:space="preserve">Ohio Magazine</t>
  </si>
  <si>
    <t xml:space="preserve">Ohisama</t>
  </si>
  <si>
    <t xml:space="preserve">Ojo de Pez</t>
  </si>
  <si>
    <t xml:space="preserve">OK!</t>
  </si>
  <si>
    <t xml:space="preserve">Old House Journal</t>
  </si>
  <si>
    <t xml:space="preserve">Ollie</t>
  </si>
  <si>
    <t xml:space="preserve">Omagiu UK</t>
  </si>
  <si>
    <t xml:space="preserve">Oncology &amp; Hematology  Coding Alert</t>
  </si>
  <si>
    <t xml:space="preserve">OnFitness Magazine</t>
  </si>
  <si>
    <t xml:space="preserve">Opera News</t>
  </si>
  <si>
    <t xml:space="preserve">Opera Now</t>
  </si>
  <si>
    <t xml:space="preserve">Operating System 2 Magazine</t>
  </si>
  <si>
    <t xml:space="preserve">Ophthalmology Coding Alert</t>
  </si>
  <si>
    <t xml:space="preserve">Option</t>
  </si>
  <si>
    <t xml:space="preserve">Option 2</t>
  </si>
  <si>
    <t xml:space="preserve">Optometry Coding &amp; Billing Alert</t>
  </si>
  <si>
    <t xml:space="preserve">OR Nurse 2013</t>
  </si>
  <si>
    <t xml:space="preserve">Orange Coast Magazine</t>
  </si>
  <si>
    <t xml:space="preserve">Orange Page</t>
  </si>
  <si>
    <t xml:space="preserve">Original Logic Problems</t>
  </si>
  <si>
    <t xml:space="preserve">Ornament (2 yr)</t>
  </si>
  <si>
    <t xml:space="preserve">Ornamenta</t>
  </si>
  <si>
    <t xml:space="preserve">Orthopedic Coding Alert</t>
  </si>
  <si>
    <t xml:space="preserve">OSM On Snow Magazine</t>
  </si>
  <si>
    <t xml:space="preserve">Otoko No Kakurega</t>
  </si>
  <si>
    <t xml:space="preserve">Otolaryngology Coding Alert</t>
  </si>
  <si>
    <t xml:space="preserve">Otomodachi</t>
  </si>
  <si>
    <t xml:space="preserve">Otona No Shumatsu</t>
  </si>
  <si>
    <t xml:space="preserve">Ottagono</t>
  </si>
  <si>
    <t xml:space="preserve">Our Sunday Visitor</t>
  </si>
  <si>
    <t xml:space="preserve">Out</t>
  </si>
  <si>
    <t xml:space="preserve">Out and Advocate Bundle</t>
  </si>
  <si>
    <t xml:space="preserve">Outburn</t>
  </si>
  <si>
    <t xml:space="preserve">Outdoor Life</t>
  </si>
  <si>
    <t xml:space="preserve">Outdoor Life - Digital</t>
  </si>
  <si>
    <t xml:space="preserve">Outdoor Photographer</t>
  </si>
  <si>
    <t xml:space="preserve">Outdoor Style Go Out</t>
  </si>
  <si>
    <t xml:space="preserve">Outside</t>
  </si>
  <si>
    <t xml:space="preserve">Outside - Digital</t>
  </si>
  <si>
    <t xml:space="preserve">Owl</t>
  </si>
  <si>
    <t xml:space="preserve">Oxford American</t>
  </si>
  <si>
    <t xml:space="preserve">Oyster</t>
  </si>
  <si>
    <t xml:space="preserve">Pageantry Magazine</t>
  </si>
  <si>
    <t xml:space="preserve">Paintworks</t>
  </si>
  <si>
    <t xml:space="preserve">Palm Springs Life</t>
  </si>
  <si>
    <t xml:space="preserve">Paper Magazine</t>
  </si>
  <si>
    <t xml:space="preserve">Paper Planes</t>
  </si>
  <si>
    <t xml:space="preserve">Paradis</t>
  </si>
  <si>
    <t xml:space="preserve">Parents </t>
  </si>
  <si>
    <t xml:space="preserve">Paris, LA</t>
  </si>
  <si>
    <t xml:space="preserve">Part B Insider</t>
  </si>
  <si>
    <t xml:space="preserve">Passion</t>
  </si>
  <si>
    <t xml:space="preserve">Passions Men</t>
  </si>
  <si>
    <t xml:space="preserve">Patchwork Club</t>
  </si>
  <si>
    <t xml:space="preserve">Patchwork Kyoshitsu</t>
  </si>
  <si>
    <t xml:space="preserve">Patchwork Tsushin</t>
  </si>
  <si>
    <t xml:space="preserve">Pathology/Lab Coding Alert</t>
  </si>
  <si>
    <t xml:space="preserve">Patron Profiles</t>
  </si>
  <si>
    <t xml:space="preserve">PC Gamer (No CD)</t>
  </si>
  <si>
    <t xml:space="preserve">PC Magazine - Digital</t>
  </si>
  <si>
    <t xml:space="preserve">PC Pilot</t>
  </si>
  <si>
    <t xml:space="preserve">PC World - Digital</t>
  </si>
  <si>
    <t xml:space="preserve">Pediatric Coding Alert</t>
  </si>
  <si>
    <t xml:space="preserve">Pediatrics for Parents </t>
  </si>
  <si>
    <t xml:space="preserve">Pellicce Moda</t>
  </si>
  <si>
    <t xml:space="preserve">Pen</t>
  </si>
  <si>
    <t xml:space="preserve">Penny's Famous Fill-In Puzzles</t>
  </si>
  <si>
    <t xml:space="preserve">Penny's Favorite Fill-In</t>
  </si>
  <si>
    <t xml:space="preserve">Penny's Finest Good Time Word Seeks</t>
  </si>
  <si>
    <t xml:space="preserve">Penthouse</t>
  </si>
  <si>
    <t xml:space="preserve">Penthouse Forum</t>
  </si>
  <si>
    <t xml:space="preserve">Penthouse Letters</t>
  </si>
  <si>
    <t xml:space="preserve">Performance Boats - Lake Edition</t>
  </si>
  <si>
    <t xml:space="preserve">Performance Boats - Lake Edition - Digital</t>
  </si>
  <si>
    <t xml:space="preserve">Period Homes</t>
  </si>
  <si>
    <t xml:space="preserve">Pervious</t>
  </si>
  <si>
    <t xml:space="preserve">Pet Product News - Digital</t>
  </si>
  <si>
    <t xml:space="preserve">Petit Comic</t>
  </si>
  <si>
    <t xml:space="preserve">Pharmaceutical Manufacturing</t>
  </si>
  <si>
    <t xml:space="preserve">Phi Delta Kappan</t>
  </si>
  <si>
    <t xml:space="preserve">Philadelphia Magazine</t>
  </si>
  <si>
    <t xml:space="preserve">Phineas &amp; Ferb Comic</t>
  </si>
  <si>
    <t xml:space="preserve">Phoenix Magazine</t>
  </si>
  <si>
    <t xml:space="preserve">Photo District News (PDN)</t>
  </si>
  <si>
    <t xml:space="preserve">PHP</t>
  </si>
  <si>
    <t xml:space="preserve">Physical Medicine &amp; Rehab Coding Alert</t>
  </si>
  <si>
    <t xml:space="preserve">Piano Explorer</t>
  </si>
  <si>
    <t xml:space="preserve">Piecework</t>
  </si>
  <si>
    <t xml:space="preserve">Pilates Style </t>
  </si>
  <si>
    <t xml:space="preserve">Pipers</t>
  </si>
  <si>
    <t xml:space="preserve">Pipers - Digital</t>
  </si>
  <si>
    <t xml:space="preserve">Plane &amp; Pilot</t>
  </si>
  <si>
    <t xml:space="preserve">Plant Services</t>
  </si>
  <si>
    <t xml:space="preserve">Playboy</t>
  </si>
  <si>
    <t xml:space="preserve">Player</t>
  </si>
  <si>
    <t xml:space="preserve">Playgirl</t>
  </si>
  <si>
    <t xml:space="preserve">Plaza</t>
  </si>
  <si>
    <t xml:space="preserve">Plaza Watch</t>
  </si>
  <si>
    <t xml:space="preserve">Please!</t>
  </si>
  <si>
    <t xml:space="preserve">PLUS - The Power of Faith</t>
  </si>
  <si>
    <t xml:space="preserve">Plus Act</t>
  </si>
  <si>
    <t xml:space="preserve">Poder Hispanic</t>
  </si>
  <si>
    <t xml:space="preserve">Poder Hispanic - Digital</t>
  </si>
  <si>
    <t xml:space="preserve">Podiatry Coding Alert</t>
  </si>
  <si>
    <t xml:space="preserve">Poets &amp; Writers</t>
  </si>
  <si>
    <t xml:space="preserve">Poets &amp; Writers - Digital</t>
  </si>
  <si>
    <t xml:space="preserve">Pointe</t>
  </si>
  <si>
    <t xml:space="preserve">Pointing Dog Journal</t>
  </si>
  <si>
    <t xml:space="preserve">Police Magazine</t>
  </si>
  <si>
    <t xml:space="preserve">Polka</t>
  </si>
  <si>
    <t xml:space="preserve">PolymerCAFE</t>
  </si>
  <si>
    <t xml:space="preserve">Pool &amp; Billiard Magazine</t>
  </si>
  <si>
    <t xml:space="preserve">Pool &amp; Spa News</t>
  </si>
  <si>
    <t xml:space="preserve">Pop</t>
  </si>
  <si>
    <t xml:space="preserve">Popeye</t>
  </si>
  <si>
    <t xml:space="preserve">Popolo</t>
  </si>
  <si>
    <t xml:space="preserve">Popstar!</t>
  </si>
  <si>
    <t xml:space="preserve">Popteen</t>
  </si>
  <si>
    <t xml:space="preserve">Popular Crafts</t>
  </si>
  <si>
    <t xml:space="preserve">Popular Mechanics</t>
  </si>
  <si>
    <t xml:space="preserve">Popular Mechanics - Digital</t>
  </si>
  <si>
    <t xml:space="preserve">Popular Photography</t>
  </si>
  <si>
    <t xml:space="preserve">Popular Photography &amp; Imaging - Digital</t>
  </si>
  <si>
    <t xml:space="preserve">Popular Science</t>
  </si>
  <si>
    <t xml:space="preserve">Popular Science - Digital</t>
  </si>
  <si>
    <t xml:space="preserve">Portals of Prayer - Digest Size</t>
  </si>
  <si>
    <t xml:space="preserve">Portals of Prayer - Digital</t>
  </si>
  <si>
    <t xml:space="preserve">Portals of Prayer - Large Print</t>
  </si>
  <si>
    <t xml:space="preserve">Portals of Prayer - Pocket Size</t>
  </si>
  <si>
    <t xml:space="preserve">Positive Impact Magazine</t>
  </si>
  <si>
    <t xml:space="preserve">Post Magazine</t>
  </si>
  <si>
    <t xml:space="preserve">Post Modern Ink</t>
  </si>
  <si>
    <t xml:space="preserve">Potato</t>
  </si>
  <si>
    <t xml:space="preserve">Power &amp; Motoryacht</t>
  </si>
  <si>
    <t xml:space="preserve">Powersports Business</t>
  </si>
  <si>
    <t xml:space="preserve">Practical Horseman</t>
  </si>
  <si>
    <t xml:space="preserve">Practical Sailor</t>
  </si>
  <si>
    <t xml:space="preserve">Precious</t>
  </si>
  <si>
    <t xml:space="preserve">Predator Xtreme</t>
  </si>
  <si>
    <t xml:space="preserve">Preferences Magazine</t>
  </si>
  <si>
    <t xml:space="preserve">Premier Traveler</t>
  </si>
  <si>
    <t xml:space="preserve">Preschool Friends</t>
  </si>
  <si>
    <t xml:space="preserve">Princess</t>
  </si>
  <si>
    <t xml:space="preserve">Pro AV</t>
  </si>
  <si>
    <t xml:space="preserve">Pro Rodeo Sports News</t>
  </si>
  <si>
    <t xml:space="preserve">Produce Retailer</t>
  </si>
  <si>
    <t xml:space="preserve">Professional Mariner</t>
  </si>
  <si>
    <t xml:space="preserve">Professional Mariner - Digital</t>
  </si>
  <si>
    <t xml:space="preserve">Professional Photographer Magazine</t>
  </si>
  <si>
    <t xml:space="preserve">profi International</t>
  </si>
  <si>
    <t xml:space="preserve">Profilo</t>
  </si>
  <si>
    <t xml:space="preserve">Progressive (The)</t>
  </si>
  <si>
    <t xml:space="preserve">Progressive Populist</t>
  </si>
  <si>
    <t xml:space="preserve">ProSales</t>
  </si>
  <si>
    <t xml:space="preserve">Protoculture Addicts</t>
  </si>
  <si>
    <t xml:space="preserve">Psychologies</t>
  </si>
  <si>
    <t xml:space="preserve">Psychology Today</t>
  </si>
  <si>
    <t xml:space="preserve">Public Works</t>
  </si>
  <si>
    <t xml:space="preserve">Puchigumi</t>
  </si>
  <si>
    <t xml:space="preserve">Pulmonology Coding Alert</t>
  </si>
  <si>
    <t xml:space="preserve">Purple Fashion </t>
  </si>
  <si>
    <t xml:space="preserve">Puzzler's  Word Search</t>
  </si>
  <si>
    <t xml:space="preserve">QP</t>
  </si>
  <si>
    <t xml:space="preserve">Quality Number Fill-Ins</t>
  </si>
  <si>
    <t xml:space="preserve">Quality Popular Crossword</t>
  </si>
  <si>
    <t xml:space="preserve">Que Tal?</t>
  </si>
  <si>
    <t xml:space="preserve">Quick &amp; Easy Crochet</t>
  </si>
  <si>
    <t xml:space="preserve">Quick &amp; Easy Crochet - Digital</t>
  </si>
  <si>
    <t xml:space="preserve">Quick Frozen Foods International</t>
  </si>
  <si>
    <t xml:space="preserve">Quick Quilts</t>
  </si>
  <si>
    <t xml:space="preserve">Quilt Japan</t>
  </si>
  <si>
    <t xml:space="preserve">Quilter's Newsletter </t>
  </si>
  <si>
    <t xml:space="preserve">Quilters World</t>
  </si>
  <si>
    <t xml:space="preserve">Quilting Arts</t>
  </si>
  <si>
    <t xml:space="preserve">Quiltmaker </t>
  </si>
  <si>
    <t xml:space="preserve">Qvest</t>
  </si>
  <si>
    <t xml:space="preserve">Racer</t>
  </si>
  <si>
    <t xml:space="preserve">Radio Control Car Action</t>
  </si>
  <si>
    <t xml:space="preserve">Radio Control Heli Pilot</t>
  </si>
  <si>
    <t xml:space="preserve">Radio Jissen Business Eigo</t>
  </si>
  <si>
    <t xml:space="preserve">Radiology Coding Alert</t>
  </si>
  <si>
    <t xml:space="preserve">Railfan &amp; Railroad</t>
  </si>
  <si>
    <t xml:space="preserve">Railroad Model Craftsman</t>
  </si>
  <si>
    <t xml:space="preserve">Ranger Rick</t>
  </si>
  <si>
    <t xml:space="preserve">Ranger Rick Jr.</t>
  </si>
  <si>
    <t xml:space="preserve">Ray</t>
  </si>
  <si>
    <t xml:space="preserve">RC Driver</t>
  </si>
  <si>
    <t xml:space="preserve">Readers Digest</t>
  </si>
  <si>
    <t xml:space="preserve">Readers Digest - Large Print</t>
  </si>
  <si>
    <t xml:space="preserve">Reason</t>
  </si>
  <si>
    <t xml:space="preserve">Rebel Ink</t>
  </si>
  <si>
    <t xml:space="preserve">RebelRodz</t>
  </si>
  <si>
    <t xml:space="preserve">Red Bulletin</t>
  </si>
  <si>
    <t xml:space="preserve">Red She-Hulk</t>
  </si>
  <si>
    <t xml:space="preserve">Red UK</t>
  </si>
  <si>
    <t xml:space="preserve">Redbook</t>
  </si>
  <si>
    <t xml:space="preserve">Redbook - Digital</t>
  </si>
  <si>
    <t xml:space="preserve">Rehab Report</t>
  </si>
  <si>
    <t xml:space="preserve">Relix Magazine</t>
  </si>
  <si>
    <t xml:space="preserve">Relix Magazine - Digital</t>
  </si>
  <si>
    <t xml:space="preserve">RememME</t>
  </si>
  <si>
    <t xml:space="preserve">Reminisce Magazine</t>
  </si>
  <si>
    <t xml:space="preserve">Remodeling</t>
  </si>
  <si>
    <t xml:space="preserve">Rendez Vous</t>
  </si>
  <si>
    <t xml:space="preserve">Renew</t>
  </si>
  <si>
    <t xml:space="preserve">Replacement Contractor</t>
  </si>
  <si>
    <t xml:space="preserve">Residential Architect</t>
  </si>
  <si>
    <t xml:space="preserve">Retailers Forum</t>
  </si>
  <si>
    <t xml:space="preserve">Revolver</t>
  </si>
  <si>
    <t xml:space="preserve">Ribbon</t>
  </si>
  <si>
    <t xml:space="preserve">Rider</t>
  </si>
  <si>
    <t xml:space="preserve">Rides</t>
  </si>
  <si>
    <t xml:space="preserve">Rifle Firepower</t>
  </si>
  <si>
    <t xml:space="preserve">Rise Tattoo</t>
  </si>
  <si>
    <t xml:space="preserve">Risk Management</t>
  </si>
  <si>
    <t xml:space="preserve">Risque Curves</t>
  </si>
  <si>
    <t xml:space="preserve">RnB Magazine</t>
  </si>
  <si>
    <t xml:space="preserve">Road &amp; Track</t>
  </si>
  <si>
    <t xml:space="preserve">Road and Track - Digital</t>
  </si>
  <si>
    <t xml:space="preserve">Road Bike Action</t>
  </si>
  <si>
    <t xml:space="preserve">Robot</t>
  </si>
  <si>
    <t xml:space="preserve">Rock &amp; Gem</t>
  </si>
  <si>
    <t xml:space="preserve">Rock &amp; Ice</t>
  </si>
  <si>
    <t xml:space="preserve">Rockin On</t>
  </si>
  <si>
    <t xml:space="preserve">Romantic Country</t>
  </si>
  <si>
    <t xml:space="preserve">Romantic Homes</t>
  </si>
  <si>
    <t xml:space="preserve">Rudo</t>
  </si>
  <si>
    <t xml:space="preserve">Running Style</t>
  </si>
  <si>
    <t xml:space="preserve">Russh Australia </t>
  </si>
  <si>
    <t xml:space="preserve">RV Business</t>
  </si>
  <si>
    <t xml:space="preserve">Ryori Okoku</t>
  </si>
  <si>
    <t xml:space="preserve">S Cawaii</t>
  </si>
  <si>
    <t xml:space="preserve">S Magazine</t>
  </si>
  <si>
    <t xml:space="preserve">S.W.A.T. Magazine</t>
  </si>
  <si>
    <t xml:space="preserve">Sabbath School Toolbox</t>
  </si>
  <si>
    <t xml:space="preserve">Sacramento Magazine</t>
  </si>
  <si>
    <t xml:space="preserve">Saikyo Jump</t>
  </si>
  <si>
    <t xml:space="preserve">Sailing World</t>
  </si>
  <si>
    <t xml:space="preserve">Sakura</t>
  </si>
  <si>
    <t xml:space="preserve">Salon City Magazine</t>
  </si>
  <si>
    <t xml:space="preserve">Salon Today</t>
  </si>
  <si>
    <t xml:space="preserve">Salt</t>
  </si>
  <si>
    <t xml:space="preserve">Saltwater Sportsman</t>
  </si>
  <si>
    <t xml:space="preserve">Sampler &amp; Antique Needlework Quarterly</t>
  </si>
  <si>
    <t xml:space="preserve">Sapphire Lily</t>
  </si>
  <si>
    <t xml:space="preserve">Sarai</t>
  </si>
  <si>
    <t xml:space="preserve">Sarari</t>
  </si>
  <si>
    <t xml:space="preserve">Satellite Direct</t>
  </si>
  <si>
    <t xml:space="preserve">Satellite Orbit</t>
  </si>
  <si>
    <t xml:space="preserve">Saturday Evening Post</t>
  </si>
  <si>
    <t xml:space="preserve">Savage</t>
  </si>
  <si>
    <t xml:space="preserve">Savage Wolverine</t>
  </si>
  <si>
    <t xml:space="preserve">Saveur</t>
  </si>
  <si>
    <t xml:space="preserve">Saveur - Digital</t>
  </si>
  <si>
    <t xml:space="preserve">Scale Auto</t>
  </si>
  <si>
    <t xml:space="preserve">Scholastic Action</t>
  </si>
  <si>
    <t xml:space="preserve">Scholastic Art</t>
  </si>
  <si>
    <t xml:space="preserve">Scholastic Choices</t>
  </si>
  <si>
    <t xml:space="preserve">Scholastic Math</t>
  </si>
  <si>
    <t xml:space="preserve">Scholastic News 1 </t>
  </si>
  <si>
    <t xml:space="preserve">Scholastic News 2 </t>
  </si>
  <si>
    <t xml:space="preserve">Scholastic News 3 </t>
  </si>
  <si>
    <t xml:space="preserve">Scholastic News 4</t>
  </si>
  <si>
    <t xml:space="preserve">Scholastic News 5/6</t>
  </si>
  <si>
    <t xml:space="preserve">Scholastic Parent &amp; Child</t>
  </si>
  <si>
    <t xml:space="preserve">Scholastic Scope</t>
  </si>
  <si>
    <t xml:space="preserve">Schon</t>
  </si>
  <si>
    <t xml:space="preserve">School Arts</t>
  </si>
  <si>
    <t xml:space="preserve">School Library Journal</t>
  </si>
  <si>
    <t xml:space="preserve">School Planning &amp; Management</t>
  </si>
  <si>
    <t xml:space="preserve">Schuss</t>
  </si>
  <si>
    <t xml:space="preserve">Science News</t>
  </si>
  <si>
    <t xml:space="preserve">Science World</t>
  </si>
  <si>
    <t xml:space="preserve">Scientific American</t>
  </si>
  <si>
    <t xml:space="preserve">Scientific American Mind</t>
  </si>
  <si>
    <t xml:space="preserve">Scooby Doo (Redan)</t>
  </si>
  <si>
    <t xml:space="preserve">Scooby Doo Where Are You?</t>
  </si>
  <si>
    <t xml:space="preserve">Scottish Life</t>
  </si>
  <si>
    <t xml:space="preserve">Scrap &amp; Stamp Arts</t>
  </si>
  <si>
    <t xml:space="preserve">Screen</t>
  </si>
  <si>
    <t xml:space="preserve">Screen Printing</t>
  </si>
  <si>
    <t xml:space="preserve">Scroll Saw Woodworking</t>
  </si>
  <si>
    <t xml:space="preserve">Sea</t>
  </si>
  <si>
    <t xml:space="preserve">Sea Classics</t>
  </si>
  <si>
    <t xml:space="preserve">Search a Word Collection</t>
  </si>
  <si>
    <t xml:space="preserve">Seattle Magazine</t>
  </si>
  <si>
    <t xml:space="preserve">Seattle Metropolitan</t>
  </si>
  <si>
    <t xml:space="preserve">Secret Avengers</t>
  </si>
  <si>
    <t xml:space="preserve">Seeing the Everyday</t>
  </si>
  <si>
    <t xml:space="preserve">Seiron</t>
  </si>
  <si>
    <t xml:space="preserve">Select</t>
  </si>
  <si>
    <t xml:space="preserve">Self</t>
  </si>
  <si>
    <t xml:space="preserve">Self Service </t>
  </si>
  <si>
    <t xml:space="preserve">Selvedge</t>
  </si>
  <si>
    <t xml:space="preserve">Senmom Ryori</t>
  </si>
  <si>
    <t xml:space="preserve">Sense</t>
  </si>
  <si>
    <t xml:space="preserve">Sesame</t>
  </si>
  <si>
    <t xml:space="preserve">Sesame Street</t>
  </si>
  <si>
    <t xml:space="preserve">Seventeen</t>
  </si>
  <si>
    <t xml:space="preserve">Seventeen - Digital</t>
  </si>
  <si>
    <t xml:space="preserve">Seventeen (International version)</t>
  </si>
  <si>
    <t xml:space="preserve">Seventeen (Japan)</t>
  </si>
  <si>
    <t xml:space="preserve">Seventh Man</t>
  </si>
  <si>
    <t xml:space="preserve">Sew News</t>
  </si>
  <si>
    <t xml:space="preserve">Shape</t>
  </si>
  <si>
    <t xml:space="preserve">Shiki No Aji</t>
  </si>
  <si>
    <t xml:space="preserve">Shinbiyou</t>
  </si>
  <si>
    <t xml:space="preserve">Shincho</t>
  </si>
  <si>
    <t xml:space="preserve">Shincho 45</t>
  </si>
  <si>
    <t xml:space="preserve">Shindig</t>
  </si>
  <si>
    <t xml:space="preserve">Shinkenchiku</t>
  </si>
  <si>
    <t xml:space="preserve">Shoeholics</t>
  </si>
  <si>
    <t xml:space="preserve">Shoes-Up</t>
  </si>
  <si>
    <t xml:space="preserve">Shogaku 1Nensei</t>
  </si>
  <si>
    <t xml:space="preserve">Shogaku 2Nensei</t>
  </si>
  <si>
    <t xml:space="preserve">Shogi Sekai</t>
  </si>
  <si>
    <t xml:space="preserve">Shonen A</t>
  </si>
  <si>
    <t xml:space="preserve">ShopSmart</t>
  </si>
  <si>
    <t xml:space="preserve">Shortex</t>
  </si>
  <si>
    <t xml:space="preserve">Shosetsu Gendai</t>
  </si>
  <si>
    <t xml:space="preserve">Shosetsu Shincho</t>
  </si>
  <si>
    <t xml:space="preserve">Shosetsu Subaru</t>
  </si>
  <si>
    <t xml:space="preserve">Showboats International</t>
  </si>
  <si>
    <t xml:space="preserve">Showdetails Box Accessories</t>
  </si>
  <si>
    <t xml:space="preserve">Showdetails Men </t>
  </si>
  <si>
    <t xml:space="preserve">Showdetails Milan </t>
  </si>
  <si>
    <t xml:space="preserve">Showdetails Paris</t>
  </si>
  <si>
    <t xml:space="preserve">Showdetails World </t>
  </si>
  <si>
    <t xml:space="preserve">Shoxx</t>
  </si>
  <si>
    <t xml:space="preserve">Shumi No Engei</t>
  </si>
  <si>
    <t xml:space="preserve">Siempre Mujer</t>
  </si>
  <si>
    <t xml:space="preserve">Signature Kitchen and Baths</t>
  </si>
  <si>
    <t xml:space="preserve">Significant Living</t>
  </si>
  <si>
    <t xml:space="preserve">Significant Living - Digital</t>
  </si>
  <si>
    <t xml:space="preserve">Signs of the Times</t>
  </si>
  <si>
    <t xml:space="preserve">Silver &amp; Black Illustrated</t>
  </si>
  <si>
    <t xml:space="preserve">Simple &amp; Delicious</t>
  </si>
  <si>
    <t xml:space="preserve">Simply Gluten Free</t>
  </si>
  <si>
    <t xml:space="preserve">Simply the Best Magazine</t>
  </si>
  <si>
    <t xml:space="preserve">Sister 2 Sister</t>
  </si>
  <si>
    <t xml:space="preserve">Site Selection</t>
  </si>
  <si>
    <t xml:space="preserve">Skeptical Inquirer</t>
  </si>
  <si>
    <t xml:space="preserve">Ski</t>
  </si>
  <si>
    <t xml:space="preserve">Skin &amp; Ink</t>
  </si>
  <si>
    <t xml:space="preserve">Skin Shots</t>
  </si>
  <si>
    <t xml:space="preserve">Sky &amp; Telescope</t>
  </si>
  <si>
    <t xml:space="preserve">Slam</t>
  </si>
  <si>
    <t xml:space="preserve">Slanted</t>
  </si>
  <si>
    <t xml:space="preserve">Sleek</t>
  </si>
  <si>
    <t xml:space="preserve">Small Business Opportunities</t>
  </si>
  <si>
    <t xml:space="preserve">Smart</t>
  </si>
  <si>
    <t xml:space="preserve">Smithsonian</t>
  </si>
  <si>
    <t xml:space="preserve">Smithsonian Air &amp; Space</t>
  </si>
  <si>
    <t xml:space="preserve">Smooth Magazine</t>
  </si>
  <si>
    <t xml:space="preserve">Sneaker Freaker</t>
  </si>
  <si>
    <t xml:space="preserve">Snow Business</t>
  </si>
  <si>
    <t xml:space="preserve">Snow Goer</t>
  </si>
  <si>
    <t xml:space="preserve">Snowboard</t>
  </si>
  <si>
    <t xml:space="preserve">Soccer 360 Magazine</t>
  </si>
  <si>
    <t xml:space="preserve">Soccer America</t>
  </si>
  <si>
    <t xml:space="preserve">Soccer America (International)</t>
  </si>
  <si>
    <t xml:space="preserve">Soccer Italia</t>
  </si>
  <si>
    <t xml:space="preserve">Soen</t>
  </si>
  <si>
    <t xml:space="preserve">So-en</t>
  </si>
  <si>
    <t xml:space="preserve">Soft Dolls &amp; Animals!</t>
  </si>
  <si>
    <t xml:space="preserve">Sommeliers</t>
  </si>
  <si>
    <t xml:space="preserve">Soon Magazine</t>
  </si>
  <si>
    <t xml:space="preserve">Soukai</t>
  </si>
  <si>
    <t xml:space="preserve">Sound and Recording Magazine</t>
  </si>
  <si>
    <t xml:space="preserve">South Carolina Wildlife</t>
  </si>
  <si>
    <t xml:space="preserve">South Dakota Magazine</t>
  </si>
  <si>
    <t xml:space="preserve">South Florida Adventures</t>
  </si>
  <si>
    <t xml:space="preserve">Southern Boating</t>
  </si>
  <si>
    <t xml:space="preserve">Southwest Art</t>
  </si>
  <si>
    <t xml:space="preserve">Space News</t>
  </si>
  <si>
    <t xml:space="preserve">Space News - Digital &amp; Print</t>
  </si>
  <si>
    <t xml:space="preserve">Sparkle World</t>
  </si>
  <si>
    <t xml:space="preserve">Special Weapons for Military &amp; Police</t>
  </si>
  <si>
    <t xml:space="preserve">Speed &amp; Pleasure</t>
  </si>
  <si>
    <t xml:space="preserve">Spider</t>
  </si>
  <si>
    <t xml:space="preserve">Spike</t>
  </si>
  <si>
    <t xml:space="preserve">Spin Off</t>
  </si>
  <si>
    <t xml:space="preserve">Spirituality &amp; Health</t>
  </si>
  <si>
    <t xml:space="preserve">Sport Fishing</t>
  </si>
  <si>
    <t xml:space="preserve">Sport Rider</t>
  </si>
  <si>
    <t xml:space="preserve">Sport Rider - Digital</t>
  </si>
  <si>
    <t xml:space="preserve">Sporting Classics</t>
  </si>
  <si>
    <t xml:space="preserve">Sporting Legends</t>
  </si>
  <si>
    <t xml:space="preserve">Sports Afield</t>
  </si>
  <si>
    <t xml:space="preserve">Sports Car Market (1/2 yr)</t>
  </si>
  <si>
    <t xml:space="preserve">Sports Graphic Number</t>
  </si>
  <si>
    <t xml:space="preserve">Sports Spectrum</t>
  </si>
  <si>
    <t xml:space="preserve">Sportsfield Management</t>
  </si>
  <si>
    <t xml:space="preserve">Sportswear International</t>
  </si>
  <si>
    <t xml:space="preserve">Sposabella </t>
  </si>
  <si>
    <t xml:space="preserve">Spring</t>
  </si>
  <si>
    <t xml:space="preserve">Spur</t>
  </si>
  <si>
    <t xml:space="preserve">Spur Japan</t>
  </si>
  <si>
    <t xml:space="preserve">St. Anthony Messenger</t>
  </si>
  <si>
    <t xml:space="preserve">St. Louis Homes &amp; Lifestyles</t>
  </si>
  <si>
    <t xml:space="preserve">Staffing Management</t>
  </si>
  <si>
    <t xml:space="preserve">Stamford Magazine</t>
  </si>
  <si>
    <t xml:space="preserve">Stamford Magazine - Digital</t>
  </si>
  <si>
    <t xml:space="preserve">Star</t>
  </si>
  <si>
    <t xml:space="preserve">Steady</t>
  </si>
  <si>
    <t xml:space="preserve">Steelers Digest</t>
  </si>
  <si>
    <t xml:space="preserve">Step by Step Wire Jewelry</t>
  </si>
  <si>
    <t xml:space="preserve">Stiletto</t>
  </si>
  <si>
    <t xml:space="preserve">Still Point Arts Quarterly</t>
  </si>
  <si>
    <t xml:space="preserve">Stone Voices</t>
  </si>
  <si>
    <t xml:space="preserve">Story</t>
  </si>
  <si>
    <t xml:space="preserve">Strand Magazine</t>
  </si>
  <si>
    <t xml:space="preserve">Strawberry Shortcake</t>
  </si>
  <si>
    <t xml:space="preserve">Street</t>
  </si>
  <si>
    <t xml:space="preserve">Street Jack</t>
  </si>
  <si>
    <t xml:space="preserve">Street Japan </t>
  </si>
  <si>
    <t xml:space="preserve">Street Trucks</t>
  </si>
  <si>
    <t xml:space="preserve">StreetLow Magazine</t>
  </si>
  <si>
    <t xml:space="preserve">Strictly Slots</t>
  </si>
  <si>
    <t xml:space="preserve">Stringing</t>
  </si>
  <si>
    <t xml:space="preserve">STRINGS</t>
  </si>
  <si>
    <t xml:space="preserve">SubPrime Auto Finance News</t>
  </si>
  <si>
    <t xml:space="preserve">Subtropical Gardening</t>
  </si>
  <si>
    <t xml:space="preserve">Successful Farming</t>
  </si>
  <si>
    <t xml:space="preserve">Successful Supervisor</t>
  </si>
  <si>
    <t xml:space="preserve">Sugar Journal</t>
  </si>
  <si>
    <t xml:space="preserve">Super Motors</t>
  </si>
  <si>
    <t xml:space="preserve">Super Science</t>
  </si>
  <si>
    <t xml:space="preserve">Superb Crosswords Jumbo</t>
  </si>
  <si>
    <t xml:space="preserve">Superb Word Find Bonus</t>
  </si>
  <si>
    <t xml:space="preserve">Supergirl</t>
  </si>
  <si>
    <t xml:space="preserve">Superintendent</t>
  </si>
  <si>
    <t xml:space="preserve">Superior Spider-Man</t>
  </si>
  <si>
    <t xml:space="preserve">Superman</t>
  </si>
  <si>
    <t xml:space="preserve">Superyacht</t>
  </si>
  <si>
    <t xml:space="preserve">Sutekini Handmade</t>
  </si>
  <si>
    <t xml:space="preserve">Swank</t>
  </si>
  <si>
    <t xml:space="preserve">Swap Meet</t>
  </si>
  <si>
    <t xml:space="preserve">Sweet</t>
  </si>
  <si>
    <t xml:space="preserve">Swimming World</t>
  </si>
  <si>
    <t xml:space="preserve">SZ Magazine</t>
  </si>
  <si>
    <t xml:space="preserve">SZ Magazine - Digital</t>
  </si>
  <si>
    <t xml:space="preserve">Tactical Knives</t>
  </si>
  <si>
    <t xml:space="preserve">Tactical Weapons</t>
  </si>
  <si>
    <t xml:space="preserve">Take Out - Family Faith on Go</t>
  </si>
  <si>
    <t xml:space="preserve">Takusan No Fushigi</t>
  </si>
  <si>
    <t xml:space="preserve">Tallahassee Magazine</t>
  </si>
  <si>
    <t xml:space="preserve">Tamago Club</t>
  </si>
  <si>
    <t xml:space="preserve">Tampa Bay Magazine</t>
  </si>
  <si>
    <t xml:space="preserve">Tank</t>
  </si>
  <si>
    <t xml:space="preserve">Tarzan</t>
  </si>
  <si>
    <t xml:space="preserve">Taste of Home</t>
  </si>
  <si>
    <t xml:space="preserve">Tathaastu</t>
  </si>
  <si>
    <t xml:space="preserve">Tatler UK</t>
  </si>
  <si>
    <t xml:space="preserve">Tatouage</t>
  </si>
  <si>
    <t xml:space="preserve">Tattoo</t>
  </si>
  <si>
    <t xml:space="preserve">Tattoo Burst</t>
  </si>
  <si>
    <t xml:space="preserve">Tattoo Collection</t>
  </si>
  <si>
    <t xml:space="preserve">Tattoo: Flash</t>
  </si>
  <si>
    <t xml:space="preserve">Teachers Helper - Grade 1 </t>
  </si>
  <si>
    <t xml:space="preserve">Teachers Helper - Grades 2-3 </t>
  </si>
  <si>
    <t xml:space="preserve">Teachers Helper - Kindergarten</t>
  </si>
  <si>
    <t xml:space="preserve">Teacher's Helper 1st Grade - Digital</t>
  </si>
  <si>
    <t xml:space="preserve">Teacher's Helper 2nd - 3rd Grade - Digital</t>
  </si>
  <si>
    <t xml:space="preserve">Teacher's Helper Kindergarten - Digital</t>
  </si>
  <si>
    <t xml:space="preserve">Teamwork</t>
  </si>
  <si>
    <t xml:space="preserve">Technology Review</t>
  </si>
  <si>
    <t xml:space="preserve">Teddy Bear &amp; Friends</t>
  </si>
  <si>
    <t xml:space="preserve">Teddy Bear &amp; Friends - Digital</t>
  </si>
  <si>
    <t xml:space="preserve">Teddy Bear Review</t>
  </si>
  <si>
    <t xml:space="preserve">Teen Titans</t>
  </si>
  <si>
    <t xml:space="preserve">Teen Vogue</t>
  </si>
  <si>
    <t xml:space="preserve">Televi Magazine</t>
  </si>
  <si>
    <t xml:space="preserve">Televikun</t>
  </si>
  <si>
    <t xml:space="preserve">Tennen Seikatsu</t>
  </si>
  <si>
    <t xml:space="preserve">Tennis</t>
  </si>
  <si>
    <t xml:space="preserve">Tennis Magazine (Japan)</t>
  </si>
  <si>
    <t xml:space="preserve">Tetsudo Fan</t>
  </si>
  <si>
    <t xml:space="preserve">Texas Fish &amp; Game</t>
  </si>
  <si>
    <t xml:space="preserve">Texas Highways</t>
  </si>
  <si>
    <t xml:space="preserve">Texas Highways - Digital</t>
  </si>
  <si>
    <t xml:space="preserve">Texas Monthly</t>
  </si>
  <si>
    <t xml:space="preserve">Texas Parks &amp; Wildlife</t>
  </si>
  <si>
    <t xml:space="preserve">Texitura</t>
  </si>
  <si>
    <t xml:space="preserve">Textile Report</t>
  </si>
  <si>
    <t xml:space="preserve">Textile View</t>
  </si>
  <si>
    <t xml:space="preserve">Textile View 2</t>
  </si>
  <si>
    <t xml:space="preserve">Textile World</t>
  </si>
  <si>
    <t xml:space="preserve">The Africa Report</t>
  </si>
  <si>
    <t xml:space="preserve">The Art of Healing</t>
  </si>
  <si>
    <t xml:space="preserve">The Beer Connoisseur - Digital</t>
  </si>
  <si>
    <t xml:space="preserve">The Beer Connoisseur Magazine</t>
  </si>
  <si>
    <t xml:space="preserve">The Carolinas Today</t>
  </si>
  <si>
    <t xml:space="preserve">The Colorist</t>
  </si>
  <si>
    <t xml:space="preserve">The Counter Terrorist</t>
  </si>
  <si>
    <t xml:space="preserve">The Crafts Report</t>
  </si>
  <si>
    <t xml:space="preserve">The Crafts Report - Digital</t>
  </si>
  <si>
    <t xml:space="preserve">The Crosswords Club</t>
  </si>
  <si>
    <t xml:space="preserve">The Crosswords Club - Large Print</t>
  </si>
  <si>
    <t xml:space="preserve">The Doctor's Book of Food Remedies</t>
  </si>
  <si>
    <t xml:space="preserve">The Economist</t>
  </si>
  <si>
    <t xml:space="preserve">The Economist - Digital</t>
  </si>
  <si>
    <t xml:space="preserve">The Economist - Digital and Print Bundle</t>
  </si>
  <si>
    <t xml:space="preserve">The Gentlewoman</t>
  </si>
  <si>
    <t xml:space="preserve">The Hockey News</t>
  </si>
  <si>
    <t xml:space="preserve">The Hollywood Reporter - Digital</t>
  </si>
  <si>
    <t xml:space="preserve">The Iowan</t>
  </si>
  <si>
    <t xml:space="preserve">The Magazine Antiques</t>
  </si>
  <si>
    <t xml:space="preserve">The Margaret</t>
  </si>
  <si>
    <t xml:space="preserve">The Nation </t>
  </si>
  <si>
    <t xml:space="preserve">The New Economy</t>
  </si>
  <si>
    <t xml:space="preserve">The Packer</t>
  </si>
  <si>
    <t xml:space="preserve">The Plan</t>
  </si>
  <si>
    <t xml:space="preserve">The Priest</t>
  </si>
  <si>
    <t xml:space="preserve">The Pyrates Way</t>
  </si>
  <si>
    <t xml:space="preserve">The Real AAU Basketball</t>
  </si>
  <si>
    <t xml:space="preserve">The Ring</t>
  </si>
  <si>
    <t xml:space="preserve">The Sovereign</t>
  </si>
  <si>
    <t xml:space="preserve">The Strand Magazine - Digital</t>
  </si>
  <si>
    <t xml:space="preserve">The Week</t>
  </si>
  <si>
    <t xml:space="preserve">The Weekly Standard</t>
  </si>
  <si>
    <t xml:space="preserve">The Wolfpacker</t>
  </si>
  <si>
    <t xml:space="preserve">The Wolverine</t>
  </si>
  <si>
    <t xml:space="preserve">The World of Fine Wine</t>
  </si>
  <si>
    <t xml:space="preserve">The Writer</t>
  </si>
  <si>
    <t xml:space="preserve">Theme</t>
  </si>
  <si>
    <t xml:space="preserve">Thomas &amp; Friends</t>
  </si>
  <si>
    <t xml:space="preserve">Thor God of Thunder</t>
  </si>
  <si>
    <t xml:space="preserve">Thrasher Magazine</t>
  </si>
  <si>
    <t xml:space="preserve">THRIVE! Magazine</t>
  </si>
  <si>
    <t xml:space="preserve">Thunderbolts</t>
  </si>
  <si>
    <t xml:space="preserve">Tiger Beat</t>
  </si>
  <si>
    <t xml:space="preserve">Timber Home Living</t>
  </si>
  <si>
    <t xml:space="preserve">Time Out New York</t>
  </si>
  <si>
    <t xml:space="preserve">Times of the Islands</t>
  </si>
  <si>
    <t xml:space="preserve">Tiwimuta</t>
  </si>
  <si>
    <t xml:space="preserve">TJF (Trends Jewelry Forecast)</t>
  </si>
  <si>
    <t xml:space="preserve">Today's Black Woman</t>
  </si>
  <si>
    <t xml:space="preserve">Today's Catholic Teacher</t>
  </si>
  <si>
    <t xml:space="preserve">Tokyo Calendar</t>
  </si>
  <si>
    <t xml:space="preserve">Tokyojin</t>
  </si>
  <si>
    <t xml:space="preserve">Tools of the Trade</t>
  </si>
  <si>
    <t xml:space="preserve">Totally Family Sudoku</t>
  </si>
  <si>
    <t xml:space="preserve">Town &amp; Country</t>
  </si>
  <si>
    <t xml:space="preserve">Town and Country - Digital</t>
  </si>
  <si>
    <t xml:space="preserve">Toy Soldier &amp; Model Figure</t>
  </si>
  <si>
    <t xml:space="preserve">Track &amp; Field News</t>
  </si>
  <si>
    <t xml:space="preserve">Track Coach</t>
  </si>
  <si>
    <t xml:space="preserve">Traditional Building</t>
  </si>
  <si>
    <t xml:space="preserve">Traditional Home</t>
  </si>
  <si>
    <t xml:space="preserve">Trail Runner</t>
  </si>
  <si>
    <t xml:space="preserve">Trailer Life</t>
  </si>
  <si>
    <t xml:space="preserve">Trailer Life - Digital</t>
  </si>
  <si>
    <t xml:space="preserve">Train Hard Fight Easy</t>
  </si>
  <si>
    <t xml:space="preserve">Trains</t>
  </si>
  <si>
    <t xml:space="preserve">Transworld Skateboarding </t>
  </si>
  <si>
    <t xml:space="preserve">Transworld Snowboarding</t>
  </si>
  <si>
    <t xml:space="preserve">Travel 50 &amp; Beyond</t>
  </si>
  <si>
    <t xml:space="preserve">TREASURES: Antique to Modern Collecting</t>
  </si>
  <si>
    <t xml:space="preserve">Tree Services</t>
  </si>
  <si>
    <t xml:space="preserve">Trends Jewelry Forecast </t>
  </si>
  <si>
    <t xml:space="preserve">Triathlete </t>
  </si>
  <si>
    <t xml:space="preserve">Tropical Fish Hobbyist </t>
  </si>
  <si>
    <t xml:space="preserve">Tropical Fish Hobbyist - Digital</t>
  </si>
  <si>
    <t xml:space="preserve">Truck Roundup</t>
  </si>
  <si>
    <t xml:space="preserve">True Confessions</t>
  </si>
  <si>
    <t xml:space="preserve">TRUE Magazine</t>
  </si>
  <si>
    <t xml:space="preserve">True Story</t>
  </si>
  <si>
    <t xml:space="preserve">Trusts &amp; Estates</t>
  </si>
  <si>
    <t xml:space="preserve">Tufts University Health &amp; Nutrition Letter</t>
  </si>
  <si>
    <t xml:space="preserve">Tune</t>
  </si>
  <si>
    <t xml:space="preserve">Turf</t>
  </si>
  <si>
    <t xml:space="preserve">Turf Design Build</t>
  </si>
  <si>
    <t xml:space="preserve">Turtle</t>
  </si>
  <si>
    <t xml:space="preserve">TV Guide</t>
  </si>
  <si>
    <t xml:space="preserve">TV Guide Crosswords</t>
  </si>
  <si>
    <t xml:space="preserve">TV Y Novelas </t>
  </si>
  <si>
    <t xml:space="preserve">TV Y Novelas - Digital</t>
  </si>
  <si>
    <t xml:space="preserve">Twist</t>
  </si>
  <si>
    <t xml:space="preserve">Ultimate Boating and Lifestyle</t>
  </si>
  <si>
    <t xml:space="preserve">Ultimate Comics Spider-Man</t>
  </si>
  <si>
    <t xml:space="preserve">Ultimate Comics: Ultimates</t>
  </si>
  <si>
    <t xml:space="preserve">Ultimate Comics: X-Men</t>
  </si>
  <si>
    <t xml:space="preserve">Ultimate Diesel Builder's Guide</t>
  </si>
  <si>
    <t xml:space="preserve">Ultimate MMA</t>
  </si>
  <si>
    <t xml:space="preserve">Ultra Jump</t>
  </si>
  <si>
    <t xml:space="preserve">Uncanny Avengers</t>
  </si>
  <si>
    <t xml:space="preserve">Uncanny X-Force</t>
  </si>
  <si>
    <t xml:space="preserve">Under The Radar </t>
  </si>
  <si>
    <t xml:space="preserve">Unique Homes</t>
  </si>
  <si>
    <t xml:space="preserve">Uomo</t>
  </si>
  <si>
    <t xml:space="preserve">Up Here Business</t>
  </si>
  <si>
    <t xml:space="preserve">UPTOWN</t>
  </si>
  <si>
    <t xml:space="preserve">Uptown Puzzle Club</t>
  </si>
  <si>
    <t xml:space="preserve">Urban Farm</t>
  </si>
  <si>
    <t xml:space="preserve">Urban Ink</t>
  </si>
  <si>
    <t xml:space="preserve">Urology Coding Alert</t>
  </si>
  <si>
    <t xml:space="preserve">USA Today</t>
  </si>
  <si>
    <t xml:space="preserve">USA Today Sports Weekly</t>
  </si>
  <si>
    <t xml:space="preserve">Utne Reader </t>
  </si>
  <si>
    <t xml:space="preserve">Utsukushi Kimono</t>
  </si>
  <si>
    <t xml:space="preserve">V Jump</t>
  </si>
  <si>
    <t xml:space="preserve">V Magazine</t>
  </si>
  <si>
    <t xml:space="preserve">V Man </t>
  </si>
  <si>
    <t xml:space="preserve">Vacations</t>
  </si>
  <si>
    <t xml:space="preserve">Vanidades</t>
  </si>
  <si>
    <t xml:space="preserve">Vanidades - Digital</t>
  </si>
  <si>
    <t xml:space="preserve">Vanity Fair</t>
  </si>
  <si>
    <t xml:space="preserve">Vanity Fair (Italia)</t>
  </si>
  <si>
    <t xml:space="preserve">Variations</t>
  </si>
  <si>
    <t xml:space="preserve">Variety Word-Find Collection</t>
  </si>
  <si>
    <t xml:space="preserve">Vegetarian Times </t>
  </si>
  <si>
    <t xml:space="preserve">Velour</t>
  </si>
  <si>
    <t xml:space="preserve">Velvet (International)</t>
  </si>
  <si>
    <t xml:space="preserve">Venom</t>
  </si>
  <si>
    <t xml:space="preserve">Veranda</t>
  </si>
  <si>
    <t xml:space="preserve">Veranda - Digital</t>
  </si>
  <si>
    <t xml:space="preserve">Vermont Life</t>
  </si>
  <si>
    <t xml:space="preserve">Very</t>
  </si>
  <si>
    <t xml:space="preserve">Very Japan</t>
  </si>
  <si>
    <t xml:space="preserve">Veterinary Medicine</t>
  </si>
  <si>
    <t xml:space="preserve">Veterinary Practice - Digital</t>
  </si>
  <si>
    <t xml:space="preserve">Vetrepreneur</t>
  </si>
  <si>
    <t xml:space="preserve">Vibrant Life</t>
  </si>
  <si>
    <t xml:space="preserve">Victorian Homes</t>
  </si>
  <si>
    <t xml:space="preserve">Video Game Trader</t>
  </si>
  <si>
    <t xml:space="preserve">Videomaker</t>
  </si>
  <si>
    <t xml:space="preserve">Videomaker-Digital</t>
  </si>
  <si>
    <t xml:space="preserve">Vie Magazine</t>
  </si>
  <si>
    <t xml:space="preserve">View Camera</t>
  </si>
  <si>
    <t xml:space="preserve">View of the Times</t>
  </si>
  <si>
    <t xml:space="preserve">Village D-Lights</t>
  </si>
  <si>
    <t xml:space="preserve">Ville Giardini</t>
  </si>
  <si>
    <t xml:space="preserve">Vintage Motorsport</t>
  </si>
  <si>
    <t xml:space="preserve">Vioro</t>
  </si>
  <si>
    <t xml:space="preserve">VIP Car</t>
  </si>
  <si>
    <t xml:space="preserve">Virginia Wildlife</t>
  </si>
  <si>
    <t xml:space="preserve">Vital Speeches of the Day</t>
  </si>
  <si>
    <t xml:space="preserve">Vivi</t>
  </si>
  <si>
    <t xml:space="preserve">Vivi Japan</t>
  </si>
  <si>
    <t xml:space="preserve">Vivre Cote Paris</t>
  </si>
  <si>
    <t xml:space="preserve">VoCE</t>
  </si>
  <si>
    <t xml:space="preserve">Voce</t>
  </si>
  <si>
    <t xml:space="preserve">Vogue</t>
  </si>
  <si>
    <t xml:space="preserve">Vogue Accessori Italy</t>
  </si>
  <si>
    <t xml:space="preserve">Vogue Australia</t>
  </si>
  <si>
    <t xml:space="preserve">Vogue Bambini</t>
  </si>
  <si>
    <t xml:space="preserve">Vogue China</t>
  </si>
  <si>
    <t xml:space="preserve">Vogue Collection Paris</t>
  </si>
  <si>
    <t xml:space="preserve">Vogue Germany</t>
  </si>
  <si>
    <t xml:space="preserve">Vogue Gioiello</t>
  </si>
  <si>
    <t xml:space="preserve">Vogue Greece</t>
  </si>
  <si>
    <t xml:space="preserve">Vogue Homme International</t>
  </si>
  <si>
    <t xml:space="preserve">Vogue Homme Japan</t>
  </si>
  <si>
    <t xml:space="preserve">Vogue India</t>
  </si>
  <si>
    <t xml:space="preserve">Vogue Italy</t>
  </si>
  <si>
    <t xml:space="preserve">Vogue Living</t>
  </si>
  <si>
    <t xml:space="preserve">Vogue Nippon</t>
  </si>
  <si>
    <t xml:space="preserve">Vogue Paris</t>
  </si>
  <si>
    <t xml:space="preserve">Vogue Russia</t>
  </si>
  <si>
    <t xml:space="preserve">Vogue Spain</t>
  </si>
  <si>
    <t xml:space="preserve">Vogue Sposa</t>
  </si>
  <si>
    <t xml:space="preserve">Vogue UK</t>
  </si>
  <si>
    <t xml:space="preserve">Volleyball</t>
  </si>
  <si>
    <t xml:space="preserve">Volt</t>
  </si>
  <si>
    <t xml:space="preserve">VS Magazine</t>
  </si>
  <si>
    <t xml:space="preserve">V-Twin</t>
  </si>
  <si>
    <t xml:space="preserve">W Magazine</t>
  </si>
  <si>
    <t xml:space="preserve">WAD</t>
  </si>
  <si>
    <t xml:space="preserve">Wakasa</t>
  </si>
  <si>
    <t xml:space="preserve">Walls &amp; Ceilings</t>
  </si>
  <si>
    <t xml:space="preserve">Waraku</t>
  </si>
  <si>
    <t xml:space="preserve">Warp Magazine Japan</t>
  </si>
  <si>
    <t xml:space="preserve">Warpath</t>
  </si>
  <si>
    <t xml:space="preserve">Watch Journal</t>
  </si>
  <si>
    <t xml:space="preserve">Watch!</t>
  </si>
  <si>
    <t xml:space="preserve">Waterfowl &amp; Retriever</t>
  </si>
  <si>
    <t xml:space="preserve">We Ar</t>
  </si>
  <si>
    <t xml:space="preserve">Wedding Cakes</t>
  </si>
  <si>
    <t xml:space="preserve">Wedding Flowers</t>
  </si>
  <si>
    <t xml:space="preserve">Weight Watchers</t>
  </si>
  <si>
    <t xml:space="preserve">Western Horseman</t>
  </si>
  <si>
    <t xml:space="preserve">Westport Magazine</t>
  </si>
  <si>
    <t xml:space="preserve">Westport Magazine - Digital</t>
  </si>
  <si>
    <t xml:space="preserve">Wet Ink</t>
  </si>
  <si>
    <t xml:space="preserve">WFM (World Fashion Magazine)</t>
  </si>
  <si>
    <t xml:space="preserve">WFM Men </t>
  </si>
  <si>
    <t xml:space="preserve">What Digital Camera</t>
  </si>
  <si>
    <t xml:space="preserve">What Hi-Fi Sound and Vision</t>
  </si>
  <si>
    <t xml:space="preserve">Where to Retire</t>
  </si>
  <si>
    <t xml:space="preserve">Whispering Wind</t>
  </si>
  <si>
    <t xml:space="preserve">Whispering Wind - Digital</t>
  </si>
  <si>
    <t xml:space="preserve">White Sposa </t>
  </si>
  <si>
    <t xml:space="preserve">Whitefish Review</t>
  </si>
  <si>
    <t xml:space="preserve">Whitetail Journal</t>
  </si>
  <si>
    <t xml:space="preserve">Whole Dog Journal</t>
  </si>
  <si>
    <t xml:space="preserve">Wild Deer &amp; Hunting Adventures</t>
  </si>
  <si>
    <t xml:space="preserve">Will</t>
  </si>
  <si>
    <t xml:space="preserve">Windsport</t>
  </si>
  <si>
    <t xml:space="preserve">Wine Enthusiast</t>
  </si>
  <si>
    <t xml:space="preserve">WineMaker</t>
  </si>
  <si>
    <t xml:space="preserve">Wink Up</t>
  </si>
  <si>
    <t xml:space="preserve">Winq</t>
  </si>
  <si>
    <t xml:space="preserve">Winter Soldier</t>
  </si>
  <si>
    <t xml:space="preserve">Wired</t>
  </si>
  <si>
    <t xml:space="preserve">Wisconsin Natural Resources</t>
  </si>
  <si>
    <t xml:space="preserve">With</t>
  </si>
  <si>
    <t xml:space="preserve">Wolverine</t>
  </si>
  <si>
    <t xml:space="preserve">Wolverine and X-Men</t>
  </si>
  <si>
    <t xml:space="preserve">Woman's Day</t>
  </si>
  <si>
    <t xml:space="preserve">Woman's Day - Digital</t>
  </si>
  <si>
    <t xml:space="preserve">Woman's World</t>
  </si>
  <si>
    <t xml:space="preserve">Women Studies Abstracts</t>
  </si>
  <si>
    <t xml:space="preserve">Womens Health Advisor</t>
  </si>
  <si>
    <t xml:space="preserve">Womens Nutrition Connection</t>
  </si>
  <si>
    <t xml:space="preserve">Women's Wear Daily</t>
  </si>
  <si>
    <t xml:space="preserve">Wonder Woman</t>
  </si>
  <si>
    <t xml:space="preserve">Wonderland</t>
  </si>
  <si>
    <t xml:space="preserve">Wood</t>
  </si>
  <si>
    <t xml:space="preserve">Wood &amp; Wood Products</t>
  </si>
  <si>
    <t xml:space="preserve">Woodcarving Illustrated </t>
  </si>
  <si>
    <t xml:space="preserve">Woodcraft</t>
  </si>
  <si>
    <t xml:space="preserve">Wooden Boat</t>
  </si>
  <si>
    <t xml:space="preserve">Woodworkers Journal</t>
  </si>
  <si>
    <t xml:space="preserve">Working Mother</t>
  </si>
  <si>
    <t xml:space="preserve">Working Mother - Digital</t>
  </si>
  <si>
    <t xml:space="preserve">World Finance</t>
  </si>
  <si>
    <t xml:space="preserve">World Magazine</t>
  </si>
  <si>
    <t xml:space="preserve">World Magazine - Digital</t>
  </si>
  <si>
    <t xml:space="preserve">World of Firepower</t>
  </si>
  <si>
    <t xml:space="preserve">World of Puzzles</t>
  </si>
  <si>
    <t xml:space="preserve">World of Sudoku</t>
  </si>
  <si>
    <t xml:space="preserve">Worth</t>
  </si>
  <si>
    <t xml:space="preserve">Wound</t>
  </si>
  <si>
    <t xml:space="preserve">WRESTLING USA</t>
  </si>
  <si>
    <t xml:space="preserve">WWD Accessories </t>
  </si>
  <si>
    <t xml:space="preserve">WWE Kids</t>
  </si>
  <si>
    <t xml:space="preserve">WWE Magazine</t>
  </si>
  <si>
    <t xml:space="preserve">X-Factor</t>
  </si>
  <si>
    <t xml:space="preserve">X-Men</t>
  </si>
  <si>
    <t xml:space="preserve">X-Men: Legacy</t>
  </si>
  <si>
    <t xml:space="preserve">XXL Magazine</t>
  </si>
  <si>
    <t xml:space="preserve">Yacht Design</t>
  </si>
  <si>
    <t xml:space="preserve">Yachting</t>
  </si>
  <si>
    <t xml:space="preserve">Yachts International</t>
  </si>
  <si>
    <t xml:space="preserve">Yankee Magazine</t>
  </si>
  <si>
    <t xml:space="preserve">Yen</t>
  </si>
  <si>
    <t xml:space="preserve">Yoga Journal</t>
  </si>
  <si>
    <t xml:space="preserve">You</t>
  </si>
  <si>
    <t xml:space="preserve">Youchien</t>
  </si>
  <si>
    <t xml:space="preserve">Young Ace</t>
  </si>
  <si>
    <t xml:space="preserve">Young Avengers</t>
  </si>
  <si>
    <t xml:space="preserve">Young Rider </t>
  </si>
  <si>
    <t xml:space="preserve">Your Dog</t>
  </si>
  <si>
    <t xml:space="preserve">Youth Runner</t>
  </si>
  <si>
    <t xml:space="preserve">YSL (Yves St Laurent)</t>
  </si>
  <si>
    <t xml:space="preserve">Yum Food &amp; Fun For Kids</t>
  </si>
  <si>
    <t xml:space="preserve">YuYu</t>
  </si>
  <si>
    <t xml:space="preserve">Zamoof!</t>
  </si>
  <si>
    <t xml:space="preserve">Zero Sum</t>
  </si>
  <si>
    <t xml:space="preserve">Zipper</t>
  </si>
  <si>
    <t xml:space="preserve">Z-LIFE</t>
  </si>
  <si>
    <t xml:space="preserve">Zoo Magazine</t>
  </si>
  <si>
    <t xml:space="preserve">Zoobies</t>
  </si>
  <si>
    <t xml:space="preserve">Zoobooks</t>
  </si>
  <si>
    <t xml:space="preserve">Zoom International</t>
  </si>
  <si>
    <t xml:space="preserve">Zoom on Fashion Trends </t>
  </si>
  <si>
    <t xml:space="preserve">Zootles</t>
  </si>
  <si>
    <t xml:space="preserve">ZPG Repo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56"/>
    <col collapsed="false" customWidth="true" hidden="false" outlineLevel="0" max="3" min="3" style="0" width="6.56"/>
    <col collapsed="false" customWidth="true" hidden="false" outlineLevel="0" max="6" min="5" style="2" width="9.14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6" t="s">
        <v>7</v>
      </c>
    </row>
    <row r="5" customFormat="false" ht="15" hidden="false" customHeight="false" outlineLevel="0" collapsed="false">
      <c r="A5" s="7" t="n">
        <v>44233</v>
      </c>
      <c r="B5" s="8" t="s">
        <v>8</v>
      </c>
      <c r="C5" s="8" t="n">
        <v>2</v>
      </c>
      <c r="D5" s="8" t="n">
        <v>3</v>
      </c>
      <c r="E5" s="9" t="n">
        <v>30</v>
      </c>
      <c r="F5" s="9" t="n">
        <v>35</v>
      </c>
      <c r="G5" s="9" t="n">
        <f aca="false">E5-F5</f>
        <v>-5</v>
      </c>
      <c r="H5" s="10"/>
    </row>
    <row r="6" customFormat="false" ht="15" hidden="false" customHeight="false" outlineLevel="0" collapsed="false">
      <c r="A6" s="11" t="n">
        <v>46176</v>
      </c>
      <c r="B6" s="12" t="s">
        <v>9</v>
      </c>
      <c r="C6" s="12" t="n">
        <v>6</v>
      </c>
      <c r="D6" s="12" t="n">
        <v>1</v>
      </c>
      <c r="E6" s="13" t="n">
        <v>81.47</v>
      </c>
      <c r="F6" s="13" t="n">
        <v>96.13</v>
      </c>
      <c r="G6" s="13" t="n">
        <f aca="false">E6-F6</f>
        <v>-14.66</v>
      </c>
      <c r="H6" s="10"/>
    </row>
    <row r="7" customFormat="false" ht="15" hidden="false" customHeight="false" outlineLevel="0" collapsed="false">
      <c r="A7" s="11" t="n">
        <v>46003</v>
      </c>
      <c r="B7" s="12" t="s">
        <v>10</v>
      </c>
      <c r="C7" s="12" t="n">
        <v>2</v>
      </c>
      <c r="D7" s="12" t="n">
        <v>1</v>
      </c>
      <c r="E7" s="13" t="n">
        <v>40.32</v>
      </c>
      <c r="F7" s="13" t="n">
        <v>47.58</v>
      </c>
      <c r="G7" s="13" t="n">
        <f aca="false">E7-F7</f>
        <v>-7.26</v>
      </c>
      <c r="H7" s="10"/>
    </row>
    <row r="8" customFormat="false" ht="15" hidden="false" customHeight="false" outlineLevel="0" collapsed="false">
      <c r="A8" s="11" t="n">
        <v>46014</v>
      </c>
      <c r="B8" s="12" t="s">
        <v>11</v>
      </c>
      <c r="C8" s="12" t="n">
        <v>2</v>
      </c>
      <c r="D8" s="12" t="n">
        <v>1</v>
      </c>
      <c r="E8" s="13" t="n">
        <v>101.96</v>
      </c>
      <c r="F8" s="13" t="n">
        <v>120.32</v>
      </c>
      <c r="G8" s="13" t="n">
        <f aca="false">E8-F8</f>
        <v>-18.36</v>
      </c>
      <c r="H8" s="10"/>
    </row>
    <row r="9" customFormat="false" ht="15" hidden="false" customHeight="false" outlineLevel="0" collapsed="false">
      <c r="A9" s="11" t="n">
        <v>45532</v>
      </c>
      <c r="B9" s="12" t="s">
        <v>12</v>
      </c>
      <c r="C9" s="12" t="n">
        <v>2</v>
      </c>
      <c r="D9" s="12" t="n">
        <v>1</v>
      </c>
      <c r="E9" s="13" t="n">
        <v>48.5</v>
      </c>
      <c r="F9" s="13" t="n">
        <v>57</v>
      </c>
      <c r="G9" s="13" t="n">
        <f aca="false">E9-F9</f>
        <v>-8.5</v>
      </c>
      <c r="H9" s="10"/>
    </row>
    <row r="10" customFormat="false" ht="15" hidden="false" customHeight="false" outlineLevel="0" collapsed="false">
      <c r="A10" s="11" t="n">
        <v>45533</v>
      </c>
      <c r="B10" s="12" t="s">
        <v>13</v>
      </c>
      <c r="C10" s="12" t="n">
        <v>2</v>
      </c>
      <c r="D10" s="12" t="n">
        <v>1</v>
      </c>
      <c r="E10" s="13" t="n">
        <v>45</v>
      </c>
      <c r="F10" s="13" t="n">
        <v>53</v>
      </c>
      <c r="G10" s="13" t="n">
        <f aca="false">E10-F10</f>
        <v>-8</v>
      </c>
      <c r="H10" s="10"/>
    </row>
    <row r="11" customFormat="false" ht="15" hidden="false" customHeight="false" outlineLevel="0" collapsed="false">
      <c r="A11" s="11" t="n">
        <v>45785</v>
      </c>
      <c r="B11" s="12" t="s">
        <v>14</v>
      </c>
      <c r="C11" s="12" t="n">
        <v>2</v>
      </c>
      <c r="D11" s="12" t="n">
        <v>1</v>
      </c>
      <c r="E11" s="13" t="n">
        <v>51.18</v>
      </c>
      <c r="F11" s="13" t="n">
        <v>60.39</v>
      </c>
      <c r="G11" s="13" t="n">
        <f aca="false">E11-F11</f>
        <v>-9.21</v>
      </c>
      <c r="H11" s="10"/>
    </row>
    <row r="12" customFormat="false" ht="15" hidden="false" customHeight="false" outlineLevel="0" collapsed="false">
      <c r="A12" s="11" t="n">
        <v>45534</v>
      </c>
      <c r="B12" s="12" t="s">
        <v>15</v>
      </c>
      <c r="C12" s="12" t="n">
        <v>2</v>
      </c>
      <c r="D12" s="12" t="n">
        <v>1</v>
      </c>
      <c r="E12" s="13" t="n">
        <v>65.5</v>
      </c>
      <c r="F12" s="13" t="n">
        <v>77</v>
      </c>
      <c r="G12" s="13" t="n">
        <f aca="false">E12-F12</f>
        <v>-11.5</v>
      </c>
      <c r="H12" s="10"/>
    </row>
    <row r="13" customFormat="false" ht="15" hidden="false" customHeight="false" outlineLevel="0" collapsed="false">
      <c r="A13" s="11" t="n">
        <v>45535</v>
      </c>
      <c r="B13" s="12" t="s">
        <v>16</v>
      </c>
      <c r="C13" s="12" t="n">
        <v>6</v>
      </c>
      <c r="D13" s="12" t="n">
        <v>1</v>
      </c>
      <c r="E13" s="13" t="n">
        <v>157.5</v>
      </c>
      <c r="F13" s="13" t="n">
        <v>186</v>
      </c>
      <c r="G13" s="13" t="n">
        <f aca="false">E13-F13</f>
        <v>-28.5</v>
      </c>
      <c r="H13" s="10"/>
    </row>
    <row r="14" customFormat="false" ht="15" hidden="false" customHeight="false" outlineLevel="0" collapsed="false">
      <c r="A14" s="11" t="n">
        <v>45786</v>
      </c>
      <c r="B14" s="12" t="s">
        <v>17</v>
      </c>
      <c r="C14" s="12" t="n">
        <v>2</v>
      </c>
      <c r="D14" s="12" t="n">
        <v>1</v>
      </c>
      <c r="E14" s="13" t="n">
        <v>62.06</v>
      </c>
      <c r="F14" s="13" t="n">
        <v>73.23</v>
      </c>
      <c r="G14" s="13" t="n">
        <f aca="false">E14-F14</f>
        <v>-11.17</v>
      </c>
      <c r="H14" s="10"/>
    </row>
    <row r="15" customFormat="false" ht="15" hidden="false" customHeight="false" outlineLevel="0" collapsed="false">
      <c r="A15" s="11" t="n">
        <v>46354</v>
      </c>
      <c r="B15" s="12" t="s">
        <v>18</v>
      </c>
      <c r="C15" s="12" t="n">
        <v>12</v>
      </c>
      <c r="D15" s="12" t="n">
        <v>1</v>
      </c>
      <c r="E15" s="13" t="n">
        <v>163.45</v>
      </c>
      <c r="F15" s="13" t="n">
        <v>192.88</v>
      </c>
      <c r="G15" s="13" t="n">
        <f aca="false">E15-F15</f>
        <v>-29.43</v>
      </c>
      <c r="H15" s="10"/>
    </row>
    <row r="16" customFormat="false" ht="15" hidden="false" customHeight="false" outlineLevel="0" collapsed="false">
      <c r="A16" s="11" t="n">
        <v>48210</v>
      </c>
      <c r="B16" s="12" t="s">
        <v>19</v>
      </c>
      <c r="C16" s="12" t="n">
        <v>12</v>
      </c>
      <c r="D16" s="12" t="n">
        <v>1</v>
      </c>
      <c r="E16" s="13" t="n">
        <v>261.67</v>
      </c>
      <c r="F16" s="13" t="n">
        <v>308.76</v>
      </c>
      <c r="G16" s="13" t="n">
        <f aca="false">E16-F16</f>
        <v>-47.09</v>
      </c>
      <c r="H16" s="10"/>
    </row>
    <row r="17" customFormat="false" ht="15" hidden="false" customHeight="false" outlineLevel="0" collapsed="false">
      <c r="A17" s="11" t="n">
        <v>44316</v>
      </c>
      <c r="B17" s="12" t="s">
        <v>20</v>
      </c>
      <c r="C17" s="12" t="n">
        <v>12</v>
      </c>
      <c r="D17" s="12" t="n">
        <v>1</v>
      </c>
      <c r="E17" s="13" t="n">
        <v>119.88</v>
      </c>
      <c r="F17" s="13" t="n">
        <v>159.87</v>
      </c>
      <c r="G17" s="13" t="n">
        <f aca="false">E17-F17</f>
        <v>-39.99</v>
      </c>
      <c r="H17" s="10"/>
    </row>
    <row r="18" customFormat="false" ht="15" hidden="false" customHeight="false" outlineLevel="0" collapsed="false">
      <c r="A18" s="11" t="n">
        <v>46355</v>
      </c>
      <c r="B18" s="12" t="s">
        <v>21</v>
      </c>
      <c r="C18" s="12" t="n">
        <v>12</v>
      </c>
      <c r="D18" s="12" t="n">
        <v>1</v>
      </c>
      <c r="E18" s="13" t="n">
        <v>254.85</v>
      </c>
      <c r="F18" s="13" t="n">
        <v>300.72</v>
      </c>
      <c r="G18" s="13" t="n">
        <f aca="false">E18-F18</f>
        <v>-45.87</v>
      </c>
      <c r="H18" s="10"/>
    </row>
    <row r="19" customFormat="false" ht="15" hidden="false" customHeight="false" outlineLevel="0" collapsed="false">
      <c r="A19" s="11" t="n">
        <v>44317</v>
      </c>
      <c r="B19" s="12" t="s">
        <v>22</v>
      </c>
      <c r="C19" s="12" t="n">
        <v>12</v>
      </c>
      <c r="D19" s="12" t="n">
        <v>1</v>
      </c>
      <c r="E19" s="13" t="n">
        <v>107.88</v>
      </c>
      <c r="F19" s="13" t="n">
        <v>159.87</v>
      </c>
      <c r="G19" s="13" t="n">
        <f aca="false">E19-F19</f>
        <v>-51.99</v>
      </c>
      <c r="H19" s="10"/>
    </row>
    <row r="20" customFormat="false" ht="15" hidden="false" customHeight="false" outlineLevel="0" collapsed="false">
      <c r="A20" s="11" t="n">
        <v>45179</v>
      </c>
      <c r="B20" s="12" t="s">
        <v>23</v>
      </c>
      <c r="C20" s="12" t="n">
        <v>12</v>
      </c>
      <c r="D20" s="12" t="n">
        <v>1</v>
      </c>
      <c r="E20" s="13" t="n">
        <v>60</v>
      </c>
      <c r="F20" s="13" t="n">
        <v>99</v>
      </c>
      <c r="G20" s="13" t="n">
        <f aca="false">E20-F20</f>
        <v>-39</v>
      </c>
      <c r="H20" s="10"/>
    </row>
    <row r="21" customFormat="false" ht="15" hidden="false" customHeight="false" outlineLevel="0" collapsed="false">
      <c r="A21" s="11" t="n">
        <v>42502</v>
      </c>
      <c r="B21" s="12" t="s">
        <v>24</v>
      </c>
      <c r="C21" s="12" t="n">
        <v>12</v>
      </c>
      <c r="D21" s="12" t="n">
        <v>2</v>
      </c>
      <c r="E21" s="13" t="n">
        <v>19.99</v>
      </c>
      <c r="F21" s="13" t="n">
        <v>59.88</v>
      </c>
      <c r="G21" s="13" t="n">
        <f aca="false">E21-F21</f>
        <v>-39.89</v>
      </c>
      <c r="H21" s="10"/>
    </row>
    <row r="22" customFormat="false" ht="15" hidden="false" customHeight="false" outlineLevel="0" collapsed="false">
      <c r="A22" s="11" t="n">
        <v>44319</v>
      </c>
      <c r="B22" s="12" t="s">
        <v>25</v>
      </c>
      <c r="C22" s="12" t="n">
        <v>12</v>
      </c>
      <c r="D22" s="12" t="n">
        <v>1</v>
      </c>
      <c r="E22" s="13" t="n">
        <v>119.88</v>
      </c>
      <c r="F22" s="13" t="n">
        <v>189</v>
      </c>
      <c r="G22" s="13" t="n">
        <f aca="false">E22-F22</f>
        <v>-69.12</v>
      </c>
      <c r="H22" s="10"/>
    </row>
    <row r="23" customFormat="false" ht="15" hidden="false" customHeight="false" outlineLevel="0" collapsed="false">
      <c r="A23" s="11" t="n">
        <v>40230</v>
      </c>
      <c r="B23" s="12" t="s">
        <v>26</v>
      </c>
      <c r="C23" s="12" t="n">
        <v>10</v>
      </c>
      <c r="D23" s="12" t="n">
        <v>3</v>
      </c>
      <c r="E23" s="13" t="n">
        <v>15</v>
      </c>
      <c r="F23" s="13" t="n">
        <v>76</v>
      </c>
      <c r="G23" s="13" t="n">
        <f aca="false">E23-F23</f>
        <v>-61</v>
      </c>
      <c r="H23" s="10"/>
    </row>
    <row r="24" customFormat="false" ht="15" hidden="false" customHeight="false" outlineLevel="0" collapsed="false">
      <c r="A24" s="11" t="n">
        <v>46356</v>
      </c>
      <c r="B24" s="12" t="s">
        <v>27</v>
      </c>
      <c r="C24" s="12" t="n">
        <v>12</v>
      </c>
      <c r="D24" s="12" t="n">
        <v>1</v>
      </c>
      <c r="E24" s="13" t="n">
        <v>163.45</v>
      </c>
      <c r="F24" s="13" t="n">
        <v>192.88</v>
      </c>
      <c r="G24" s="13" t="n">
        <f aca="false">E24-F24</f>
        <v>-29.43</v>
      </c>
      <c r="H24" s="10"/>
    </row>
    <row r="25" customFormat="false" ht="15" hidden="false" customHeight="false" outlineLevel="0" collapsed="false">
      <c r="A25" s="11" t="n">
        <v>46357</v>
      </c>
      <c r="B25" s="12" t="s">
        <v>28</v>
      </c>
      <c r="C25" s="12" t="n">
        <v>12</v>
      </c>
      <c r="D25" s="12" t="n">
        <v>1</v>
      </c>
      <c r="E25" s="13" t="n">
        <v>215.16</v>
      </c>
      <c r="F25" s="13" t="n">
        <v>253.88</v>
      </c>
      <c r="G25" s="13" t="n">
        <f aca="false">E25-F25</f>
        <v>-38.72</v>
      </c>
      <c r="H25" s="10"/>
    </row>
    <row r="26" customFormat="false" ht="15" hidden="false" customHeight="false" outlineLevel="0" collapsed="false">
      <c r="A26" s="11" t="n">
        <v>48148</v>
      </c>
      <c r="B26" s="12" t="s">
        <v>29</v>
      </c>
      <c r="C26" s="12" t="n">
        <v>12</v>
      </c>
      <c r="D26" s="12" t="n">
        <v>1</v>
      </c>
      <c r="E26" s="13" t="n">
        <v>682.04</v>
      </c>
      <c r="F26" s="13" t="n">
        <v>804.81</v>
      </c>
      <c r="G26" s="13" t="n">
        <f aca="false">E26-F26</f>
        <v>-122.77</v>
      </c>
      <c r="H26" s="10"/>
    </row>
    <row r="27" customFormat="false" ht="15" hidden="false" customHeight="false" outlineLevel="0" collapsed="false">
      <c r="A27" s="11" t="n">
        <v>4667</v>
      </c>
      <c r="B27" s="12" t="s">
        <v>30</v>
      </c>
      <c r="C27" s="12" t="n">
        <v>12</v>
      </c>
      <c r="D27" s="12" t="n">
        <v>1</v>
      </c>
      <c r="E27" s="13" t="n">
        <v>29.99</v>
      </c>
      <c r="F27" s="13" t="n">
        <v>47.88</v>
      </c>
      <c r="G27" s="13" t="n">
        <f aca="false">E27-F27</f>
        <v>-17.89</v>
      </c>
      <c r="H27" s="10"/>
    </row>
    <row r="28" customFormat="false" ht="15" hidden="false" customHeight="false" outlineLevel="0" collapsed="false">
      <c r="A28" s="11" t="n">
        <v>40528</v>
      </c>
      <c r="B28" s="12" t="s">
        <v>31</v>
      </c>
      <c r="C28" s="12" t="n">
        <v>26</v>
      </c>
      <c r="D28" s="12" t="n">
        <v>1</v>
      </c>
      <c r="E28" s="13" t="n">
        <v>41.49</v>
      </c>
      <c r="F28" s="13" t="n">
        <v>77.74</v>
      </c>
      <c r="G28" s="13" t="n">
        <f aca="false">E28-F28</f>
        <v>-36.25</v>
      </c>
      <c r="H28" s="10"/>
    </row>
    <row r="29" customFormat="false" ht="15" hidden="false" customHeight="false" outlineLevel="0" collapsed="false">
      <c r="A29" s="11" t="n">
        <v>44401</v>
      </c>
      <c r="B29" s="12" t="s">
        <v>32</v>
      </c>
      <c r="C29" s="12" t="n">
        <v>12</v>
      </c>
      <c r="D29" s="12" t="n">
        <v>1</v>
      </c>
      <c r="E29" s="13" t="n">
        <v>29.7</v>
      </c>
      <c r="F29" s="13" t="n">
        <v>119.4</v>
      </c>
      <c r="G29" s="13" t="n">
        <f aca="false">E29-F29</f>
        <v>-89.7</v>
      </c>
      <c r="H29" s="10"/>
    </row>
    <row r="30" customFormat="false" ht="15" hidden="false" customHeight="false" outlineLevel="0" collapsed="false">
      <c r="A30" s="11" t="n">
        <v>45761</v>
      </c>
      <c r="B30" s="12" t="s">
        <v>33</v>
      </c>
      <c r="C30" s="12" t="n">
        <v>12</v>
      </c>
      <c r="D30" s="12" t="n">
        <v>1</v>
      </c>
      <c r="E30" s="13" t="n">
        <v>368.97</v>
      </c>
      <c r="F30" s="13" t="n">
        <v>435.39</v>
      </c>
      <c r="G30" s="13" t="n">
        <f aca="false">E30-F30</f>
        <v>-66.42</v>
      </c>
      <c r="H30" s="10"/>
    </row>
    <row r="31" customFormat="false" ht="15" hidden="false" customHeight="false" outlineLevel="0" collapsed="false">
      <c r="A31" s="11" t="n">
        <v>48358</v>
      </c>
      <c r="B31" s="12" t="s">
        <v>34</v>
      </c>
      <c r="C31" s="12" t="n">
        <v>1</v>
      </c>
      <c r="D31" s="12" t="n">
        <v>1</v>
      </c>
      <c r="E31" s="13" t="n">
        <v>19.97</v>
      </c>
      <c r="F31" s="13" t="n">
        <v>38.95</v>
      </c>
      <c r="G31" s="13" t="n">
        <f aca="false">E31-F31</f>
        <v>-18.98</v>
      </c>
      <c r="H31" s="10"/>
    </row>
    <row r="32" customFormat="false" ht="15" hidden="false" customHeight="false" outlineLevel="0" collapsed="false">
      <c r="A32" s="11" t="n">
        <v>46017</v>
      </c>
      <c r="B32" s="12" t="s">
        <v>35</v>
      </c>
      <c r="C32" s="12" t="n">
        <v>4</v>
      </c>
      <c r="D32" s="12" t="n">
        <v>1</v>
      </c>
      <c r="E32" s="13" t="n">
        <v>80.64</v>
      </c>
      <c r="F32" s="13" t="n">
        <v>95.16</v>
      </c>
      <c r="G32" s="13" t="n">
        <f aca="false">E32-F32</f>
        <v>-14.52</v>
      </c>
      <c r="H32" s="10"/>
    </row>
    <row r="33" customFormat="false" ht="15" hidden="false" customHeight="false" outlineLevel="0" collapsed="false">
      <c r="A33" s="11" t="n">
        <v>45711</v>
      </c>
      <c r="B33" s="12" t="s">
        <v>36</v>
      </c>
      <c r="C33" s="12" t="n">
        <v>2</v>
      </c>
      <c r="D33" s="12" t="n">
        <v>1</v>
      </c>
      <c r="E33" s="13" t="n">
        <v>37</v>
      </c>
      <c r="F33" s="13" t="n">
        <v>44</v>
      </c>
      <c r="G33" s="13" t="n">
        <f aca="false">E33-F33</f>
        <v>-7</v>
      </c>
      <c r="H33" s="10"/>
    </row>
    <row r="34" customFormat="false" ht="15" hidden="false" customHeight="false" outlineLevel="0" collapsed="false">
      <c r="A34" s="11" t="n">
        <v>3158</v>
      </c>
      <c r="B34" s="12" t="s">
        <v>37</v>
      </c>
      <c r="C34" s="12" t="n">
        <v>12</v>
      </c>
      <c r="D34" s="12" t="n">
        <v>1</v>
      </c>
      <c r="E34" s="13" t="n">
        <v>39.95</v>
      </c>
      <c r="F34" s="13" t="n">
        <v>95.88</v>
      </c>
      <c r="G34" s="13" t="n">
        <f aca="false">E34-F34</f>
        <v>-55.93</v>
      </c>
      <c r="H34" s="10"/>
    </row>
    <row r="35" customFormat="false" ht="15" hidden="false" customHeight="false" outlineLevel="0" collapsed="false">
      <c r="A35" s="11" t="n">
        <v>1108</v>
      </c>
      <c r="B35" s="12" t="s">
        <v>38</v>
      </c>
      <c r="C35" s="12" t="n">
        <v>12</v>
      </c>
      <c r="D35" s="12" t="n">
        <v>1</v>
      </c>
      <c r="E35" s="13" t="n">
        <v>33.99</v>
      </c>
      <c r="F35" s="13" t="n">
        <v>47.88</v>
      </c>
      <c r="G35" s="13" t="n">
        <f aca="false">E35-F35</f>
        <v>-13.89</v>
      </c>
      <c r="H35" s="10"/>
    </row>
    <row r="36" customFormat="false" ht="15" hidden="false" customHeight="false" outlineLevel="0" collapsed="false">
      <c r="A36" s="11" t="n">
        <v>4446</v>
      </c>
      <c r="B36" s="12" t="s">
        <v>39</v>
      </c>
      <c r="C36" s="12" t="n">
        <v>4</v>
      </c>
      <c r="D36" s="12" t="n">
        <v>1</v>
      </c>
      <c r="E36" s="13" t="n">
        <v>19.95</v>
      </c>
      <c r="F36" s="13" t="n">
        <v>41.7</v>
      </c>
      <c r="G36" s="13" t="n">
        <f aca="false">E36-F36</f>
        <v>-21.75</v>
      </c>
      <c r="H36" s="10"/>
    </row>
    <row r="37" customFormat="false" ht="15" hidden="false" customHeight="false" outlineLevel="0" collapsed="false">
      <c r="A37" s="11" t="n">
        <v>40026</v>
      </c>
      <c r="B37" s="12" t="s">
        <v>40</v>
      </c>
      <c r="C37" s="12" t="n">
        <v>8</v>
      </c>
      <c r="D37" s="12" t="n">
        <v>1</v>
      </c>
      <c r="E37" s="13" t="n">
        <v>25</v>
      </c>
      <c r="F37" s="13" t="n">
        <v>33.6</v>
      </c>
      <c r="G37" s="13" t="n">
        <f aca="false">E37-F37</f>
        <v>-8.6</v>
      </c>
      <c r="H37" s="10"/>
    </row>
    <row r="38" customFormat="false" ht="15" hidden="false" customHeight="false" outlineLevel="0" collapsed="false">
      <c r="A38" s="11" t="n">
        <v>60047</v>
      </c>
      <c r="B38" s="12" t="s">
        <v>41</v>
      </c>
      <c r="C38" s="12" t="n">
        <v>12</v>
      </c>
      <c r="D38" s="12" t="n">
        <v>1</v>
      </c>
      <c r="E38" s="13" t="n">
        <v>12</v>
      </c>
      <c r="F38" s="13" t="s">
        <v>42</v>
      </c>
      <c r="G38" s="13"/>
      <c r="H38" s="10"/>
    </row>
    <row r="39" customFormat="false" ht="15" hidden="false" customHeight="false" outlineLevel="0" collapsed="false">
      <c r="A39" s="11" t="n">
        <v>42170</v>
      </c>
      <c r="B39" s="12" t="s">
        <v>43</v>
      </c>
      <c r="C39" s="12" t="n">
        <v>6</v>
      </c>
      <c r="D39" s="12" t="n">
        <v>1</v>
      </c>
      <c r="E39" s="13" t="n">
        <v>25</v>
      </c>
      <c r="F39" s="13" t="n">
        <v>35.7</v>
      </c>
      <c r="G39" s="13" t="n">
        <f aca="false">E39-F39</f>
        <v>-10.7</v>
      </c>
      <c r="H39" s="10"/>
    </row>
    <row r="40" customFormat="false" ht="15" hidden="false" customHeight="false" outlineLevel="0" collapsed="false">
      <c r="A40" s="11" t="n">
        <v>48361</v>
      </c>
      <c r="B40" s="12" t="s">
        <v>44</v>
      </c>
      <c r="C40" s="12" t="n">
        <v>36</v>
      </c>
      <c r="D40" s="12" t="n">
        <v>1</v>
      </c>
      <c r="E40" s="13" t="n">
        <v>36.95</v>
      </c>
      <c r="F40" s="13" t="s">
        <v>42</v>
      </c>
      <c r="G40" s="13"/>
      <c r="H40" s="10"/>
    </row>
    <row r="41" customFormat="false" ht="15" hidden="false" customHeight="false" outlineLevel="0" collapsed="false">
      <c r="A41" s="11" t="n">
        <v>1653</v>
      </c>
      <c r="B41" s="12" t="s">
        <v>45</v>
      </c>
      <c r="C41" s="12" t="n">
        <v>44</v>
      </c>
      <c r="D41" s="12" t="n">
        <v>1</v>
      </c>
      <c r="E41" s="13" t="n">
        <v>99</v>
      </c>
      <c r="F41" s="13" t="s">
        <v>42</v>
      </c>
      <c r="G41" s="13"/>
      <c r="H41" s="10"/>
    </row>
    <row r="42" customFormat="false" ht="15" hidden="false" customHeight="false" outlineLevel="0" collapsed="false">
      <c r="A42" s="11" t="n">
        <v>61653</v>
      </c>
      <c r="B42" s="12" t="s">
        <v>46</v>
      </c>
      <c r="C42" s="12" t="n">
        <v>44</v>
      </c>
      <c r="D42" s="12" t="n">
        <v>1</v>
      </c>
      <c r="E42" s="13" t="n">
        <v>99</v>
      </c>
      <c r="F42" s="13" t="n">
        <v>239.52</v>
      </c>
      <c r="G42" s="13" t="n">
        <f aca="false">E42-F42</f>
        <v>-140.52</v>
      </c>
      <c r="H42" s="10"/>
    </row>
    <row r="43" customFormat="false" ht="15" hidden="false" customHeight="false" outlineLevel="0" collapsed="false">
      <c r="A43" s="11" t="n">
        <v>46360</v>
      </c>
      <c r="B43" s="12" t="s">
        <v>47</v>
      </c>
      <c r="C43" s="12" t="n">
        <v>12</v>
      </c>
      <c r="D43" s="12" t="n">
        <v>1</v>
      </c>
      <c r="E43" s="13" t="n">
        <v>157.06</v>
      </c>
      <c r="F43" s="13" t="n">
        <v>185.33</v>
      </c>
      <c r="G43" s="13" t="n">
        <f aca="false">E43-F43</f>
        <v>-28.27</v>
      </c>
      <c r="H43" s="10"/>
    </row>
    <row r="44" customFormat="false" ht="15" hidden="false" customHeight="false" outlineLevel="0" collapsed="false">
      <c r="A44" s="11" t="n">
        <v>45834</v>
      </c>
      <c r="B44" s="12" t="s">
        <v>48</v>
      </c>
      <c r="C44" s="12" t="n">
        <v>6</v>
      </c>
      <c r="D44" s="12" t="n">
        <v>1</v>
      </c>
      <c r="E44" s="13" t="n">
        <v>88.25</v>
      </c>
      <c r="F44" s="13" t="n">
        <v>104.14</v>
      </c>
      <c r="G44" s="13" t="n">
        <f aca="false">E44-F44</f>
        <v>-15.89</v>
      </c>
      <c r="H44" s="10"/>
    </row>
    <row r="45" customFormat="false" ht="15" hidden="false" customHeight="false" outlineLevel="0" collapsed="false">
      <c r="A45" s="11" t="n">
        <v>45222</v>
      </c>
      <c r="B45" s="12" t="s">
        <v>49</v>
      </c>
      <c r="C45" s="12" t="n">
        <v>7</v>
      </c>
      <c r="D45" s="12" t="n">
        <v>1</v>
      </c>
      <c r="E45" s="13" t="n">
        <v>19.95</v>
      </c>
      <c r="F45" s="13" t="n">
        <v>29.94</v>
      </c>
      <c r="G45" s="13" t="n">
        <f aca="false">E45-F45</f>
        <v>-9.99</v>
      </c>
      <c r="H45" s="10"/>
    </row>
    <row r="46" customFormat="false" ht="15" hidden="false" customHeight="false" outlineLevel="0" collapsed="false">
      <c r="A46" s="11" t="n">
        <v>45334</v>
      </c>
      <c r="B46" s="12" t="s">
        <v>50</v>
      </c>
      <c r="C46" s="12" t="n">
        <v>6</v>
      </c>
      <c r="D46" s="12" t="n">
        <v>1</v>
      </c>
      <c r="E46" s="13" t="n">
        <v>119</v>
      </c>
      <c r="F46" s="13" t="s">
        <v>42</v>
      </c>
      <c r="G46" s="13"/>
      <c r="H46" s="10"/>
    </row>
    <row r="47" customFormat="false" ht="15" hidden="false" customHeight="false" outlineLevel="0" collapsed="false">
      <c r="A47" s="11" t="n">
        <v>42696</v>
      </c>
      <c r="B47" s="12" t="s">
        <v>51</v>
      </c>
      <c r="C47" s="12" t="n">
        <v>4</v>
      </c>
      <c r="D47" s="12" t="n">
        <v>1</v>
      </c>
      <c r="E47" s="13" t="n">
        <v>18</v>
      </c>
      <c r="F47" s="13" t="n">
        <v>32</v>
      </c>
      <c r="G47" s="13" t="n">
        <f aca="false">E47-F47</f>
        <v>-14</v>
      </c>
      <c r="H47" s="10"/>
    </row>
    <row r="48" customFormat="false" ht="15" hidden="false" customHeight="false" outlineLevel="0" collapsed="false">
      <c r="A48" s="11" t="n">
        <v>46019</v>
      </c>
      <c r="B48" s="12" t="s">
        <v>52</v>
      </c>
      <c r="C48" s="12" t="n">
        <v>4</v>
      </c>
      <c r="D48" s="12" t="n">
        <v>1</v>
      </c>
      <c r="E48" s="13" t="n">
        <v>58.66</v>
      </c>
      <c r="F48" s="13" t="n">
        <v>69.22</v>
      </c>
      <c r="G48" s="13" t="n">
        <f aca="false">E48-F48</f>
        <v>-10.56</v>
      </c>
      <c r="H48" s="10"/>
    </row>
    <row r="49" customFormat="false" ht="15" hidden="false" customHeight="false" outlineLevel="0" collapsed="false">
      <c r="A49" s="11" t="n">
        <v>44004</v>
      </c>
      <c r="B49" s="12" t="s">
        <v>53</v>
      </c>
      <c r="C49" s="12" t="n">
        <v>6</v>
      </c>
      <c r="D49" s="12" t="n">
        <v>1</v>
      </c>
      <c r="E49" s="13" t="n">
        <v>19.95</v>
      </c>
      <c r="F49" s="13" t="n">
        <v>29.7</v>
      </c>
      <c r="G49" s="13" t="n">
        <f aca="false">E49-F49</f>
        <v>-9.75</v>
      </c>
      <c r="H49" s="10"/>
    </row>
    <row r="50" customFormat="false" ht="15" hidden="false" customHeight="false" outlineLevel="0" collapsed="false">
      <c r="A50" s="11" t="n">
        <v>46364</v>
      </c>
      <c r="B50" s="12" t="s">
        <v>54</v>
      </c>
      <c r="C50" s="12" t="n">
        <v>12</v>
      </c>
      <c r="D50" s="12" t="n">
        <v>1</v>
      </c>
      <c r="E50" s="13" t="n">
        <v>124.42</v>
      </c>
      <c r="F50" s="13" t="n">
        <v>146.81</v>
      </c>
      <c r="G50" s="13" t="n">
        <f aca="false">E50-F50</f>
        <v>-22.39</v>
      </c>
      <c r="H50" s="10"/>
    </row>
    <row r="51" customFormat="false" ht="15" hidden="false" customHeight="false" outlineLevel="0" collapsed="false">
      <c r="A51" s="11" t="n">
        <v>46365</v>
      </c>
      <c r="B51" s="12" t="s">
        <v>55</v>
      </c>
      <c r="C51" s="12" t="n">
        <v>12</v>
      </c>
      <c r="D51" s="12" t="n">
        <v>1</v>
      </c>
      <c r="E51" s="13" t="n">
        <v>162.93</v>
      </c>
      <c r="F51" s="13" t="n">
        <v>192.26</v>
      </c>
      <c r="G51" s="13" t="n">
        <f aca="false">E51-F51</f>
        <v>-29.33</v>
      </c>
      <c r="H51" s="10"/>
    </row>
    <row r="52" customFormat="false" ht="15" hidden="false" customHeight="false" outlineLevel="0" collapsed="false">
      <c r="A52" s="11" t="n">
        <v>47989</v>
      </c>
      <c r="B52" s="12" t="s">
        <v>56</v>
      </c>
      <c r="C52" s="12" t="n">
        <v>12</v>
      </c>
      <c r="D52" s="12" t="n">
        <v>1</v>
      </c>
      <c r="E52" s="13" t="n">
        <v>224.79</v>
      </c>
      <c r="F52" s="13" t="n">
        <v>265.25</v>
      </c>
      <c r="G52" s="13" t="n">
        <f aca="false">E52-F52</f>
        <v>-40.46</v>
      </c>
      <c r="H52" s="10"/>
    </row>
    <row r="53" customFormat="false" ht="15" hidden="false" customHeight="false" outlineLevel="0" collapsed="false">
      <c r="A53" s="11" t="n">
        <v>40031</v>
      </c>
      <c r="B53" s="12" t="s">
        <v>57</v>
      </c>
      <c r="C53" s="12" t="n">
        <v>6</v>
      </c>
      <c r="D53" s="12" t="n">
        <v>3</v>
      </c>
      <c r="E53" s="13" t="n">
        <v>30</v>
      </c>
      <c r="F53" s="13" t="s">
        <v>42</v>
      </c>
      <c r="G53" s="13"/>
      <c r="H53" s="10"/>
    </row>
    <row r="54" customFormat="false" ht="15" hidden="false" customHeight="false" outlineLevel="0" collapsed="false">
      <c r="A54" s="11" t="n">
        <v>4668</v>
      </c>
      <c r="B54" s="12" t="s">
        <v>58</v>
      </c>
      <c r="C54" s="12" t="n">
        <v>12</v>
      </c>
      <c r="D54" s="12" t="n">
        <v>1</v>
      </c>
      <c r="E54" s="13" t="n">
        <v>29.99</v>
      </c>
      <c r="F54" s="13" t="n">
        <v>47.88</v>
      </c>
      <c r="G54" s="13" t="n">
        <f aca="false">E54-F54</f>
        <v>-17.89</v>
      </c>
      <c r="H54" s="10"/>
    </row>
    <row r="55" customFormat="false" ht="15" hidden="false" customHeight="false" outlineLevel="0" collapsed="false">
      <c r="A55" s="11" t="n">
        <v>45390</v>
      </c>
      <c r="B55" s="12" t="s">
        <v>59</v>
      </c>
      <c r="C55" s="12" t="n">
        <v>6</v>
      </c>
      <c r="D55" s="12" t="n">
        <v>1</v>
      </c>
      <c r="E55" s="13" t="n">
        <v>29.99</v>
      </c>
      <c r="F55" s="13" t="n">
        <v>32.99</v>
      </c>
      <c r="G55" s="13" t="n">
        <f aca="false">E55-F55</f>
        <v>-3</v>
      </c>
      <c r="H55" s="10"/>
    </row>
    <row r="56" customFormat="false" ht="15" hidden="false" customHeight="false" outlineLevel="0" collapsed="false">
      <c r="A56" s="11" t="n">
        <v>1082</v>
      </c>
      <c r="B56" s="12" t="s">
        <v>60</v>
      </c>
      <c r="C56" s="12" t="n">
        <v>12</v>
      </c>
      <c r="D56" s="12" t="n">
        <v>1</v>
      </c>
      <c r="E56" s="13" t="n">
        <v>31.95</v>
      </c>
      <c r="F56" s="13" t="n">
        <v>95.88</v>
      </c>
      <c r="G56" s="13" t="n">
        <f aca="false">E56-F56</f>
        <v>-63.93</v>
      </c>
      <c r="H56" s="10"/>
    </row>
    <row r="57" customFormat="false" ht="15" hidden="false" customHeight="false" outlineLevel="0" collapsed="false">
      <c r="A57" s="11" t="n">
        <v>45090</v>
      </c>
      <c r="B57" s="12" t="s">
        <v>61</v>
      </c>
      <c r="C57" s="12" t="n">
        <v>52</v>
      </c>
      <c r="D57" s="12" t="n">
        <v>2</v>
      </c>
      <c r="E57" s="13" t="n">
        <v>60</v>
      </c>
      <c r="F57" s="13" t="n">
        <v>260</v>
      </c>
      <c r="G57" s="13" t="n">
        <f aca="false">E57-F57</f>
        <v>-200</v>
      </c>
      <c r="H57" s="10"/>
    </row>
    <row r="58" customFormat="false" ht="15" hidden="false" customHeight="false" outlineLevel="0" collapsed="false">
      <c r="A58" s="11" t="n">
        <v>46367</v>
      </c>
      <c r="B58" s="12" t="s">
        <v>62</v>
      </c>
      <c r="C58" s="12" t="n">
        <v>12</v>
      </c>
      <c r="D58" s="12" t="n">
        <v>1</v>
      </c>
      <c r="E58" s="13" t="n">
        <v>189.57</v>
      </c>
      <c r="F58" s="13" t="n">
        <v>223.69</v>
      </c>
      <c r="G58" s="13" t="n">
        <f aca="false">E58-F58</f>
        <v>-34.12</v>
      </c>
      <c r="H58" s="10"/>
    </row>
    <row r="59" customFormat="false" ht="15" hidden="false" customHeight="false" outlineLevel="0" collapsed="false">
      <c r="A59" s="11" t="n">
        <v>48146</v>
      </c>
      <c r="B59" s="12" t="s">
        <v>63</v>
      </c>
      <c r="C59" s="12" t="n">
        <v>12</v>
      </c>
      <c r="D59" s="12" t="n">
        <v>1</v>
      </c>
      <c r="E59" s="13" t="n">
        <v>305.92</v>
      </c>
      <c r="F59" s="13" t="n">
        <v>360.98</v>
      </c>
      <c r="G59" s="13" t="n">
        <f aca="false">E59-F59</f>
        <v>-55.06</v>
      </c>
      <c r="H59" s="10"/>
    </row>
    <row r="60" customFormat="false" ht="15" hidden="false" customHeight="false" outlineLevel="0" collapsed="false">
      <c r="A60" s="11" t="n">
        <v>46368</v>
      </c>
      <c r="B60" s="12" t="s">
        <v>64</v>
      </c>
      <c r="C60" s="12" t="n">
        <v>12</v>
      </c>
      <c r="D60" s="12" t="n">
        <v>1</v>
      </c>
      <c r="E60" s="13" t="n">
        <v>192.69</v>
      </c>
      <c r="F60" s="13" t="n">
        <v>227.69</v>
      </c>
      <c r="G60" s="13" t="n">
        <f aca="false">E60-F60</f>
        <v>-35</v>
      </c>
      <c r="H60" s="10"/>
    </row>
    <row r="61" customFormat="false" ht="15" hidden="false" customHeight="false" outlineLevel="0" collapsed="false">
      <c r="A61" s="11" t="n">
        <v>48147</v>
      </c>
      <c r="B61" s="12" t="s">
        <v>65</v>
      </c>
      <c r="C61" s="12" t="n">
        <v>12</v>
      </c>
      <c r="D61" s="12" t="n">
        <v>1</v>
      </c>
      <c r="E61" s="13" t="n">
        <v>363.44</v>
      </c>
      <c r="F61" s="13" t="n">
        <v>428.86</v>
      </c>
      <c r="G61" s="13" t="n">
        <f aca="false">E61-F61</f>
        <v>-65.42</v>
      </c>
      <c r="H61" s="10"/>
    </row>
    <row r="62" customFormat="false" ht="15" hidden="false" customHeight="false" outlineLevel="0" collapsed="false">
      <c r="A62" s="11" t="n">
        <v>46369</v>
      </c>
      <c r="B62" s="12" t="s">
        <v>66</v>
      </c>
      <c r="C62" s="12" t="n">
        <v>12</v>
      </c>
      <c r="D62" s="12" t="n">
        <v>1</v>
      </c>
      <c r="E62" s="13" t="n">
        <v>199.49</v>
      </c>
      <c r="F62" s="13" t="n">
        <v>235.4</v>
      </c>
      <c r="G62" s="13" t="n">
        <f aca="false">E62-F62</f>
        <v>-35.91</v>
      </c>
      <c r="H62" s="10"/>
    </row>
    <row r="63" customFormat="false" ht="15" hidden="false" customHeight="false" outlineLevel="0" collapsed="false">
      <c r="A63" s="11" t="n">
        <v>46177</v>
      </c>
      <c r="B63" s="12" t="s">
        <v>67</v>
      </c>
      <c r="C63" s="12" t="n">
        <v>6</v>
      </c>
      <c r="D63" s="12" t="n">
        <v>1</v>
      </c>
      <c r="E63" s="13" t="n">
        <v>103.01</v>
      </c>
      <c r="F63" s="13" t="n">
        <v>121.55</v>
      </c>
      <c r="G63" s="13" t="n">
        <f aca="false">E63-F63</f>
        <v>-18.54</v>
      </c>
      <c r="H63" s="10"/>
    </row>
    <row r="64" customFormat="false" ht="15" hidden="false" customHeight="false" outlineLevel="0" collapsed="false">
      <c r="A64" s="11" t="n">
        <v>48055</v>
      </c>
      <c r="B64" s="12" t="s">
        <v>68</v>
      </c>
      <c r="C64" s="12" t="n">
        <v>2</v>
      </c>
      <c r="D64" s="12" t="n">
        <v>1</v>
      </c>
      <c r="E64" s="13" t="n">
        <v>84.67</v>
      </c>
      <c r="F64" s="13" t="n">
        <v>99.9</v>
      </c>
      <c r="G64" s="13" t="n">
        <f aca="false">E64-F64</f>
        <v>-15.23</v>
      </c>
      <c r="H64" s="10"/>
    </row>
    <row r="65" customFormat="false" ht="15" hidden="false" customHeight="false" outlineLevel="0" collapsed="false">
      <c r="A65" s="11" t="n">
        <v>313</v>
      </c>
      <c r="B65" s="12" t="s">
        <v>69</v>
      </c>
      <c r="C65" s="12" t="n">
        <v>10</v>
      </c>
      <c r="D65" s="12" t="n">
        <v>2</v>
      </c>
      <c r="E65" s="13" t="n">
        <v>18</v>
      </c>
      <c r="F65" s="13" t="n">
        <v>33.45</v>
      </c>
      <c r="G65" s="13" t="n">
        <f aca="false">E65-F65</f>
        <v>-15.45</v>
      </c>
      <c r="H65" s="10"/>
    </row>
    <row r="66" customFormat="false" ht="15" hidden="false" customHeight="false" outlineLevel="0" collapsed="false">
      <c r="A66" s="11" t="n">
        <v>2</v>
      </c>
      <c r="B66" s="12" t="s">
        <v>70</v>
      </c>
      <c r="C66" s="12" t="n">
        <v>12</v>
      </c>
      <c r="D66" s="12" t="n">
        <v>1</v>
      </c>
      <c r="E66" s="13" t="n">
        <v>32.97</v>
      </c>
      <c r="F66" s="13" t="n">
        <v>42</v>
      </c>
      <c r="G66" s="13" t="n">
        <f aca="false">E66-F66</f>
        <v>-9.03</v>
      </c>
      <c r="H66" s="10"/>
    </row>
    <row r="67" customFormat="false" ht="15" hidden="false" customHeight="false" outlineLevel="0" collapsed="false">
      <c r="A67" s="11" t="n">
        <v>4401</v>
      </c>
      <c r="B67" s="12" t="s">
        <v>71</v>
      </c>
      <c r="C67" s="12" t="n">
        <v>6</v>
      </c>
      <c r="D67" s="12" t="n">
        <v>3</v>
      </c>
      <c r="E67" s="13" t="n">
        <v>20</v>
      </c>
      <c r="F67" s="13" t="n">
        <v>27</v>
      </c>
      <c r="G67" s="13" t="n">
        <f aca="false">E67-F67</f>
        <v>-7</v>
      </c>
      <c r="H67" s="10"/>
    </row>
    <row r="68" customFormat="false" ht="15" hidden="false" customHeight="false" outlineLevel="0" collapsed="false">
      <c r="A68" s="11" t="n">
        <v>48073</v>
      </c>
      <c r="B68" s="12" t="s">
        <v>72</v>
      </c>
      <c r="C68" s="12" t="n">
        <v>12</v>
      </c>
      <c r="D68" s="12" t="n">
        <v>1</v>
      </c>
      <c r="E68" s="13" t="n">
        <v>285.27</v>
      </c>
      <c r="F68" s="13" t="n">
        <v>336.61</v>
      </c>
      <c r="G68" s="13" t="n">
        <f aca="false">E68-F68</f>
        <v>-51.34</v>
      </c>
      <c r="H68" s="10"/>
    </row>
    <row r="69" customFormat="false" ht="15" hidden="false" customHeight="false" outlineLevel="0" collapsed="false">
      <c r="A69" s="11" t="n">
        <v>4669</v>
      </c>
      <c r="B69" s="12" t="s">
        <v>73</v>
      </c>
      <c r="C69" s="12" t="n">
        <v>12</v>
      </c>
      <c r="D69" s="12" t="n">
        <v>1</v>
      </c>
      <c r="E69" s="13" t="n">
        <v>29.99</v>
      </c>
      <c r="F69" s="13" t="n">
        <v>47.88</v>
      </c>
      <c r="G69" s="13" t="n">
        <f aca="false">E69-F69</f>
        <v>-17.89</v>
      </c>
      <c r="H69" s="10"/>
    </row>
    <row r="70" customFormat="false" ht="15" hidden="false" customHeight="false" outlineLevel="0" collapsed="false">
      <c r="A70" s="11" t="n">
        <v>45392</v>
      </c>
      <c r="B70" s="12" t="s">
        <v>74</v>
      </c>
      <c r="C70" s="12" t="n">
        <v>6</v>
      </c>
      <c r="D70" s="12" t="n">
        <v>1</v>
      </c>
      <c r="E70" s="13" t="n">
        <v>29.99</v>
      </c>
      <c r="F70" s="13" t="s">
        <v>42</v>
      </c>
      <c r="G70" s="13"/>
      <c r="H70" s="10"/>
    </row>
    <row r="71" customFormat="false" ht="15" hidden="false" customHeight="false" outlineLevel="0" collapsed="false">
      <c r="A71" s="11" t="n">
        <v>823</v>
      </c>
      <c r="B71" s="12" t="s">
        <v>75</v>
      </c>
      <c r="C71" s="12" t="n">
        <v>12</v>
      </c>
      <c r="D71" s="12" t="n">
        <v>3</v>
      </c>
      <c r="E71" s="13" t="n">
        <v>12</v>
      </c>
      <c r="F71" s="13" t="n">
        <v>42</v>
      </c>
      <c r="G71" s="13" t="n">
        <f aca="false">E71-F71</f>
        <v>-30</v>
      </c>
      <c r="H71" s="10"/>
    </row>
    <row r="72" customFormat="false" ht="15" hidden="false" customHeight="false" outlineLevel="0" collapsed="false">
      <c r="A72" s="11" t="n">
        <v>46178</v>
      </c>
      <c r="B72" s="12" t="s">
        <v>76</v>
      </c>
      <c r="C72" s="12" t="n">
        <v>6</v>
      </c>
      <c r="D72" s="12" t="n">
        <v>1</v>
      </c>
      <c r="E72" s="13" t="n">
        <v>83.42</v>
      </c>
      <c r="F72" s="13" t="n">
        <v>98.44</v>
      </c>
      <c r="G72" s="13" t="n">
        <f aca="false">E72-F72</f>
        <v>-15.02</v>
      </c>
      <c r="H72" s="10"/>
    </row>
    <row r="73" customFormat="false" ht="15" hidden="false" customHeight="false" outlineLevel="0" collapsed="false">
      <c r="A73" s="11" t="n">
        <v>40984</v>
      </c>
      <c r="B73" s="12" t="s">
        <v>77</v>
      </c>
      <c r="C73" s="12" t="n">
        <v>10</v>
      </c>
      <c r="D73" s="12" t="n">
        <v>2</v>
      </c>
      <c r="E73" s="13" t="n">
        <v>29.95</v>
      </c>
      <c r="F73" s="13" t="s">
        <v>42</v>
      </c>
      <c r="G73" s="13"/>
      <c r="H73" s="10"/>
    </row>
    <row r="74" customFormat="false" ht="15" hidden="false" customHeight="false" outlineLevel="0" collapsed="false">
      <c r="A74" s="11" t="n">
        <v>40032</v>
      </c>
      <c r="B74" s="12" t="s">
        <v>78</v>
      </c>
      <c r="C74" s="12" t="n">
        <v>12</v>
      </c>
      <c r="D74" s="12" t="n">
        <v>4</v>
      </c>
      <c r="E74" s="13" t="n">
        <v>14.99</v>
      </c>
      <c r="F74" s="13" t="n">
        <v>47.4</v>
      </c>
      <c r="G74" s="13" t="n">
        <f aca="false">E74-F74</f>
        <v>-32.41</v>
      </c>
      <c r="H74" s="10"/>
    </row>
    <row r="75" customFormat="false" ht="15" hidden="false" customHeight="false" outlineLevel="0" collapsed="false">
      <c r="A75" s="11" t="n">
        <v>48039</v>
      </c>
      <c r="B75" s="12" t="s">
        <v>79</v>
      </c>
      <c r="C75" s="12" t="n">
        <v>12</v>
      </c>
      <c r="D75" s="12" t="n">
        <v>1</v>
      </c>
      <c r="E75" s="13" t="n">
        <v>251.34</v>
      </c>
      <c r="F75" s="13" t="n">
        <v>296.58</v>
      </c>
      <c r="G75" s="13" t="n">
        <f aca="false">E75-F75</f>
        <v>-45.24</v>
      </c>
      <c r="H75" s="10"/>
    </row>
    <row r="76" customFormat="false" ht="15" hidden="false" customHeight="false" outlineLevel="0" collapsed="false">
      <c r="A76" s="11" t="n">
        <v>3093</v>
      </c>
      <c r="B76" s="12" t="s">
        <v>80</v>
      </c>
      <c r="C76" s="12" t="n">
        <v>6</v>
      </c>
      <c r="D76" s="12" t="n">
        <v>2</v>
      </c>
      <c r="E76" s="13" t="n">
        <v>19.95</v>
      </c>
      <c r="F76" s="13" t="n">
        <v>29.94</v>
      </c>
      <c r="G76" s="13" t="n">
        <f aca="false">E76-F76</f>
        <v>-9.99</v>
      </c>
      <c r="H76" s="10"/>
    </row>
    <row r="77" customFormat="false" ht="15" hidden="false" customHeight="false" outlineLevel="0" collapsed="false">
      <c r="A77" s="11" t="n">
        <v>2572</v>
      </c>
      <c r="B77" s="12" t="s">
        <v>81</v>
      </c>
      <c r="C77" s="12" t="n">
        <v>6</v>
      </c>
      <c r="D77" s="12" t="n">
        <v>3</v>
      </c>
      <c r="E77" s="13" t="n">
        <v>17.95</v>
      </c>
      <c r="F77" s="13" t="n">
        <v>23.94</v>
      </c>
      <c r="G77" s="13" t="n">
        <f aca="false">E77-F77</f>
        <v>-5.99</v>
      </c>
      <c r="H77" s="10"/>
    </row>
    <row r="78" customFormat="false" ht="15" hidden="false" customHeight="false" outlineLevel="0" collapsed="false">
      <c r="A78" s="11" t="n">
        <v>42678</v>
      </c>
      <c r="B78" s="12" t="s">
        <v>82</v>
      </c>
      <c r="C78" s="12" t="n">
        <v>24</v>
      </c>
      <c r="D78" s="12" t="n">
        <v>1</v>
      </c>
      <c r="E78" s="13" t="n">
        <v>49.97</v>
      </c>
      <c r="F78" s="13" t="n">
        <v>72</v>
      </c>
      <c r="G78" s="13" t="n">
        <f aca="false">E78-F78</f>
        <v>-22.03</v>
      </c>
      <c r="H78" s="10"/>
    </row>
    <row r="79" customFormat="false" ht="15" hidden="false" customHeight="false" outlineLevel="0" collapsed="false">
      <c r="A79" s="11" t="n">
        <v>45432</v>
      </c>
      <c r="B79" s="12" t="s">
        <v>83</v>
      </c>
      <c r="C79" s="12" t="n">
        <v>6</v>
      </c>
      <c r="D79" s="12" t="n">
        <v>3</v>
      </c>
      <c r="E79" s="13" t="n">
        <v>24.95</v>
      </c>
      <c r="F79" s="13" t="n">
        <v>35.7</v>
      </c>
      <c r="G79" s="13" t="n">
        <f aca="false">E79-F79</f>
        <v>-10.75</v>
      </c>
      <c r="H79" s="10"/>
    </row>
    <row r="80" customFormat="false" ht="15" hidden="false" customHeight="false" outlineLevel="0" collapsed="false">
      <c r="A80" s="11" t="n">
        <v>1764</v>
      </c>
      <c r="B80" s="12" t="s">
        <v>84</v>
      </c>
      <c r="C80" s="12" t="n">
        <v>6</v>
      </c>
      <c r="D80" s="12" t="n">
        <v>3</v>
      </c>
      <c r="E80" s="13" t="n">
        <v>19.95</v>
      </c>
      <c r="F80" s="13" t="n">
        <v>29.94</v>
      </c>
      <c r="G80" s="13" t="n">
        <f aca="false">E80-F80</f>
        <v>-9.99</v>
      </c>
      <c r="H80" s="10"/>
    </row>
    <row r="81" customFormat="false" ht="15" hidden="false" customHeight="false" outlineLevel="0" collapsed="false">
      <c r="A81" s="11" t="n">
        <v>47005</v>
      </c>
      <c r="B81" s="12" t="s">
        <v>85</v>
      </c>
      <c r="C81" s="12" t="n">
        <v>6</v>
      </c>
      <c r="D81" s="12" t="n">
        <v>2</v>
      </c>
      <c r="E81" s="13" t="n">
        <v>50</v>
      </c>
      <c r="F81" s="13" t="s">
        <v>42</v>
      </c>
      <c r="G81" s="13"/>
      <c r="H81" s="10"/>
    </row>
    <row r="82" customFormat="false" ht="15" hidden="false" customHeight="false" outlineLevel="0" collapsed="false">
      <c r="A82" s="11" t="n">
        <v>1759</v>
      </c>
      <c r="B82" s="12" t="s">
        <v>86</v>
      </c>
      <c r="C82" s="12" t="n">
        <v>6</v>
      </c>
      <c r="D82" s="12" t="n">
        <v>2</v>
      </c>
      <c r="E82" s="13" t="n">
        <v>24</v>
      </c>
      <c r="F82" s="13" t="n">
        <v>30.7</v>
      </c>
      <c r="G82" s="13" t="n">
        <f aca="false">E82-F82</f>
        <v>-6.7</v>
      </c>
      <c r="H82" s="10"/>
    </row>
    <row r="83" customFormat="false" ht="15" hidden="false" customHeight="false" outlineLevel="0" collapsed="false">
      <c r="A83" s="11" t="n">
        <v>48311</v>
      </c>
      <c r="B83" s="12" t="s">
        <v>87</v>
      </c>
      <c r="C83" s="12" t="n">
        <v>12</v>
      </c>
      <c r="D83" s="12" t="n">
        <v>2</v>
      </c>
      <c r="E83" s="13" t="n">
        <v>34</v>
      </c>
      <c r="F83" s="13" t="n">
        <v>60</v>
      </c>
      <c r="G83" s="13" t="n">
        <f aca="false">E83-F83</f>
        <v>-26</v>
      </c>
      <c r="H83" s="10"/>
    </row>
    <row r="84" customFormat="false" ht="15" hidden="false" customHeight="false" outlineLevel="0" collapsed="false">
      <c r="A84" s="11" t="n">
        <v>512</v>
      </c>
      <c r="B84" s="12" t="s">
        <v>88</v>
      </c>
      <c r="C84" s="12" t="n">
        <v>6</v>
      </c>
      <c r="D84" s="12" t="n">
        <v>3</v>
      </c>
      <c r="E84" s="13" t="n">
        <v>19.75</v>
      </c>
      <c r="F84" s="13" t="n">
        <v>29.7</v>
      </c>
      <c r="G84" s="13" t="n">
        <f aca="false">E84-F84</f>
        <v>-9.95</v>
      </c>
      <c r="H84" s="10"/>
    </row>
    <row r="85" customFormat="false" ht="15" hidden="false" customHeight="false" outlineLevel="0" collapsed="false">
      <c r="A85" s="11" t="n">
        <v>1934</v>
      </c>
      <c r="B85" s="12" t="s">
        <v>89</v>
      </c>
      <c r="C85" s="12" t="n">
        <v>4</v>
      </c>
      <c r="D85" s="12" t="n">
        <v>2</v>
      </c>
      <c r="E85" s="13" t="n">
        <v>20</v>
      </c>
      <c r="F85" s="13" t="n">
        <v>24</v>
      </c>
      <c r="G85" s="13" t="n">
        <f aca="false">E85-F85</f>
        <v>-4</v>
      </c>
      <c r="H85" s="10"/>
    </row>
    <row r="86" customFormat="false" ht="15" hidden="false" customHeight="false" outlineLevel="0" collapsed="false">
      <c r="A86" s="11" t="n">
        <v>1547</v>
      </c>
      <c r="B86" s="12" t="s">
        <v>90</v>
      </c>
      <c r="C86" s="12" t="n">
        <v>12</v>
      </c>
      <c r="D86" s="12" t="n">
        <v>3</v>
      </c>
      <c r="E86" s="13" t="n">
        <v>23.9</v>
      </c>
      <c r="F86" s="13" t="n">
        <v>84</v>
      </c>
      <c r="G86" s="13" t="n">
        <f aca="false">E86-F86</f>
        <v>-60.1</v>
      </c>
      <c r="H86" s="10"/>
    </row>
    <row r="87" customFormat="false" ht="15" hidden="false" customHeight="false" outlineLevel="0" collapsed="false">
      <c r="A87" s="11" t="n">
        <v>44147</v>
      </c>
      <c r="B87" s="12" t="s">
        <v>91</v>
      </c>
      <c r="C87" s="12" t="n">
        <v>6</v>
      </c>
      <c r="D87" s="12" t="n">
        <v>4</v>
      </c>
      <c r="E87" s="13" t="n">
        <v>29.97</v>
      </c>
      <c r="F87" s="13" t="n">
        <v>71.88</v>
      </c>
      <c r="G87" s="13" t="n">
        <f aca="false">E87-F87</f>
        <v>-41.91</v>
      </c>
      <c r="H87" s="10"/>
    </row>
    <row r="88" customFormat="false" ht="15" hidden="false" customHeight="false" outlineLevel="0" collapsed="false">
      <c r="A88" s="11" t="n">
        <v>192</v>
      </c>
      <c r="B88" s="12" t="s">
        <v>92</v>
      </c>
      <c r="C88" s="12" t="n">
        <v>6</v>
      </c>
      <c r="D88" s="12" t="n">
        <v>3</v>
      </c>
      <c r="E88" s="13" t="n">
        <v>12.95</v>
      </c>
      <c r="F88" s="13" t="n">
        <v>29.94</v>
      </c>
      <c r="G88" s="13" t="n">
        <f aca="false">E88-F88</f>
        <v>-16.99</v>
      </c>
      <c r="H88" s="10"/>
    </row>
    <row r="89" customFormat="false" ht="15" hidden="false" customHeight="false" outlineLevel="0" collapsed="false">
      <c r="A89" s="11" t="n">
        <v>60192</v>
      </c>
      <c r="B89" s="12" t="s">
        <v>93</v>
      </c>
      <c r="C89" s="12" t="n">
        <v>6</v>
      </c>
      <c r="D89" s="12" t="n">
        <v>1</v>
      </c>
      <c r="E89" s="13" t="n">
        <v>11.99</v>
      </c>
      <c r="F89" s="13" t="n">
        <v>29.94</v>
      </c>
      <c r="G89" s="13" t="n">
        <f aca="false">E89-F89</f>
        <v>-17.95</v>
      </c>
      <c r="H89" s="10"/>
    </row>
    <row r="90" customFormat="false" ht="15" hidden="false" customHeight="false" outlineLevel="0" collapsed="false">
      <c r="A90" s="11" t="n">
        <v>3140</v>
      </c>
      <c r="B90" s="12" t="s">
        <v>94</v>
      </c>
      <c r="C90" s="12" t="n">
        <v>10</v>
      </c>
      <c r="D90" s="12" t="n">
        <v>4</v>
      </c>
      <c r="E90" s="13" t="n">
        <v>19.95</v>
      </c>
      <c r="F90" s="13" t="n">
        <v>64.9</v>
      </c>
      <c r="G90" s="13" t="n">
        <f aca="false">E90-F90</f>
        <v>-44.95</v>
      </c>
      <c r="H90" s="10"/>
    </row>
    <row r="91" customFormat="false" ht="15" hidden="false" customHeight="false" outlineLevel="0" collapsed="false">
      <c r="A91" s="11" t="n">
        <v>3337</v>
      </c>
      <c r="B91" s="12" t="s">
        <v>95</v>
      </c>
      <c r="C91" s="12" t="n">
        <v>12</v>
      </c>
      <c r="D91" s="12" t="n">
        <v>1</v>
      </c>
      <c r="E91" s="13" t="n">
        <v>26.5</v>
      </c>
      <c r="F91" s="13" t="n">
        <v>47.4</v>
      </c>
      <c r="G91" s="13" t="n">
        <f aca="false">E91-F91</f>
        <v>-20.9</v>
      </c>
      <c r="H91" s="10"/>
    </row>
    <row r="92" customFormat="false" ht="15" hidden="false" customHeight="false" outlineLevel="0" collapsed="false">
      <c r="A92" s="11" t="n">
        <v>40162</v>
      </c>
      <c r="B92" s="12" t="s">
        <v>96</v>
      </c>
      <c r="C92" s="12" t="n">
        <v>4</v>
      </c>
      <c r="D92" s="12" t="n">
        <v>3</v>
      </c>
      <c r="E92" s="13" t="n">
        <v>25</v>
      </c>
      <c r="F92" s="13" t="s">
        <v>42</v>
      </c>
      <c r="G92" s="13"/>
      <c r="H92" s="10"/>
    </row>
    <row r="93" customFormat="false" ht="15" hidden="false" customHeight="false" outlineLevel="0" collapsed="false">
      <c r="A93" s="11" t="n">
        <v>4593</v>
      </c>
      <c r="B93" s="12" t="s">
        <v>97</v>
      </c>
      <c r="C93" s="12" t="n">
        <v>10</v>
      </c>
      <c r="D93" s="12" t="n">
        <v>1</v>
      </c>
      <c r="E93" s="13" t="n">
        <v>57</v>
      </c>
      <c r="F93" s="13" t="s">
        <v>42</v>
      </c>
      <c r="G93" s="13"/>
      <c r="H93" s="10"/>
    </row>
    <row r="94" customFormat="false" ht="15" hidden="false" customHeight="false" outlineLevel="0" collapsed="false">
      <c r="A94" s="11" t="n">
        <v>42798</v>
      </c>
      <c r="B94" s="12" t="s">
        <v>98</v>
      </c>
      <c r="C94" s="12" t="n">
        <v>6</v>
      </c>
      <c r="D94" s="12" t="n">
        <v>3</v>
      </c>
      <c r="E94" s="13" t="n">
        <v>14.95</v>
      </c>
      <c r="F94" s="13" t="n">
        <v>23.94</v>
      </c>
      <c r="G94" s="13" t="n">
        <f aca="false">E94-F94</f>
        <v>-8.99</v>
      </c>
      <c r="H94" s="10"/>
    </row>
    <row r="95" customFormat="false" ht="15" hidden="false" customHeight="false" outlineLevel="0" collapsed="false">
      <c r="A95" s="11" t="n">
        <v>43038</v>
      </c>
      <c r="B95" s="12" t="s">
        <v>99</v>
      </c>
      <c r="C95" s="12" t="n">
        <v>6</v>
      </c>
      <c r="D95" s="12" t="n">
        <v>2</v>
      </c>
      <c r="E95" s="13" t="n">
        <v>12</v>
      </c>
      <c r="F95" s="13" t="n">
        <v>29.7</v>
      </c>
      <c r="G95" s="13" t="n">
        <f aca="false">E95-F95</f>
        <v>-17.7</v>
      </c>
      <c r="H95" s="10"/>
    </row>
    <row r="96" customFormat="false" ht="15" hidden="false" customHeight="false" outlineLevel="0" collapsed="false">
      <c r="A96" s="11" t="n">
        <v>398</v>
      </c>
      <c r="B96" s="12" t="s">
        <v>100</v>
      </c>
      <c r="C96" s="12" t="n">
        <v>10</v>
      </c>
      <c r="D96" s="12" t="n">
        <v>2</v>
      </c>
      <c r="E96" s="13" t="n">
        <v>49</v>
      </c>
      <c r="F96" s="13" t="n">
        <v>99.5</v>
      </c>
      <c r="G96" s="13" t="n">
        <f aca="false">E96-F96</f>
        <v>-50.5</v>
      </c>
      <c r="H96" s="10"/>
    </row>
    <row r="97" customFormat="false" ht="15" hidden="false" customHeight="false" outlineLevel="0" collapsed="false">
      <c r="A97" s="11" t="n">
        <v>4757</v>
      </c>
      <c r="B97" s="12" t="s">
        <v>101</v>
      </c>
      <c r="C97" s="12" t="n">
        <v>6</v>
      </c>
      <c r="D97" s="12" t="n">
        <v>2</v>
      </c>
      <c r="E97" s="13" t="n">
        <v>39.95</v>
      </c>
      <c r="F97" s="13" t="n">
        <v>53.94</v>
      </c>
      <c r="G97" s="13" t="n">
        <f aca="false">E97-F97</f>
        <v>-13.99</v>
      </c>
      <c r="H97" s="10"/>
    </row>
    <row r="98" customFormat="false" ht="15" hidden="false" customHeight="false" outlineLevel="0" collapsed="false">
      <c r="A98" s="11" t="n">
        <v>113</v>
      </c>
      <c r="B98" s="12" t="s">
        <v>102</v>
      </c>
      <c r="C98" s="12" t="n">
        <v>6</v>
      </c>
      <c r="D98" s="12" t="n">
        <v>4</v>
      </c>
      <c r="E98" s="13" t="n">
        <v>24.98</v>
      </c>
      <c r="F98" s="13" t="n">
        <v>35.94</v>
      </c>
      <c r="G98" s="13" t="n">
        <f aca="false">E98-F98</f>
        <v>-10.96</v>
      </c>
      <c r="H98" s="10"/>
    </row>
    <row r="99" customFormat="false" ht="15" hidden="false" customHeight="false" outlineLevel="0" collapsed="false">
      <c r="A99" s="11" t="n">
        <v>45762</v>
      </c>
      <c r="B99" s="12" t="s">
        <v>103</v>
      </c>
      <c r="C99" s="12" t="n">
        <v>12</v>
      </c>
      <c r="D99" s="12" t="n">
        <v>1</v>
      </c>
      <c r="E99" s="13" t="n">
        <v>385.08</v>
      </c>
      <c r="F99" s="13" t="n">
        <v>454.4</v>
      </c>
      <c r="G99" s="13" t="n">
        <f aca="false">E99-F99</f>
        <v>-69.32</v>
      </c>
      <c r="H99" s="10"/>
    </row>
    <row r="100" customFormat="false" ht="15" hidden="false" customHeight="false" outlineLevel="0" collapsed="false">
      <c r="A100" s="11" t="n">
        <v>47933</v>
      </c>
      <c r="B100" s="12" t="s">
        <v>104</v>
      </c>
      <c r="C100" s="12" t="n">
        <v>4</v>
      </c>
      <c r="D100" s="12" t="n">
        <v>2</v>
      </c>
      <c r="E100" s="13" t="n">
        <v>14.97</v>
      </c>
      <c r="F100" s="13" t="n">
        <v>19.88</v>
      </c>
      <c r="G100" s="13" t="n">
        <f aca="false">E100-F100</f>
        <v>-4.91</v>
      </c>
      <c r="H100" s="10"/>
    </row>
    <row r="101" customFormat="false" ht="15" hidden="false" customHeight="false" outlineLevel="0" collapsed="false">
      <c r="A101" s="11" t="n">
        <v>4</v>
      </c>
      <c r="B101" s="12" t="s">
        <v>105</v>
      </c>
      <c r="C101" s="12" t="n">
        <v>12</v>
      </c>
      <c r="D101" s="12" t="n">
        <v>1</v>
      </c>
      <c r="E101" s="13" t="n">
        <v>34.97</v>
      </c>
      <c r="F101" s="13" t="n">
        <v>39.96</v>
      </c>
      <c r="G101" s="13" t="n">
        <f aca="false">E101-F101</f>
        <v>-4.99</v>
      </c>
      <c r="H101" s="10"/>
    </row>
    <row r="102" customFormat="false" ht="15" hidden="false" customHeight="false" outlineLevel="0" collapsed="false">
      <c r="A102" s="11" t="n">
        <v>40460</v>
      </c>
      <c r="B102" s="12" t="s">
        <v>106</v>
      </c>
      <c r="C102" s="12" t="n">
        <v>4</v>
      </c>
      <c r="D102" s="12" t="n">
        <v>1</v>
      </c>
      <c r="E102" s="13" t="n">
        <v>32.95</v>
      </c>
      <c r="F102" s="13" t="n">
        <v>54</v>
      </c>
      <c r="G102" s="13" t="n">
        <f aca="false">E102-F102</f>
        <v>-21.05</v>
      </c>
      <c r="H102" s="10"/>
    </row>
    <row r="103" customFormat="false" ht="15" hidden="false" customHeight="false" outlineLevel="0" collapsed="false">
      <c r="A103" s="11" t="n">
        <v>46180</v>
      </c>
      <c r="B103" s="12" t="s">
        <v>107</v>
      </c>
      <c r="C103" s="12" t="n">
        <v>6</v>
      </c>
      <c r="D103" s="12" t="n">
        <v>1</v>
      </c>
      <c r="E103" s="13" t="n">
        <v>94.52</v>
      </c>
      <c r="F103" s="13" t="n">
        <v>111.54</v>
      </c>
      <c r="G103" s="13" t="n">
        <f aca="false">E103-F103</f>
        <v>-17.02</v>
      </c>
      <c r="H103" s="10"/>
    </row>
    <row r="104" customFormat="false" ht="15" hidden="false" customHeight="false" outlineLevel="0" collapsed="false">
      <c r="A104" s="11" t="n">
        <v>45940</v>
      </c>
      <c r="B104" s="12" t="s">
        <v>108</v>
      </c>
      <c r="C104" s="12" t="n">
        <v>2</v>
      </c>
      <c r="D104" s="12" t="n">
        <v>1</v>
      </c>
      <c r="E104" s="13" t="n">
        <v>67.52</v>
      </c>
      <c r="F104" s="13" t="n">
        <v>79.67</v>
      </c>
      <c r="G104" s="13" t="n">
        <f aca="false">E104-F104</f>
        <v>-12.15</v>
      </c>
      <c r="H104" s="10"/>
    </row>
    <row r="105" customFormat="false" ht="15" hidden="false" customHeight="false" outlineLevel="0" collapsed="false">
      <c r="A105" s="11" t="n">
        <v>44007</v>
      </c>
      <c r="B105" s="12" t="s">
        <v>109</v>
      </c>
      <c r="C105" s="12" t="n">
        <v>12</v>
      </c>
      <c r="D105" s="12" t="n">
        <v>1</v>
      </c>
      <c r="E105" s="13" t="n">
        <v>299</v>
      </c>
      <c r="F105" s="13" t="n">
        <v>1067.5</v>
      </c>
      <c r="G105" s="13" t="n">
        <f aca="false">E105-F105</f>
        <v>-768.5</v>
      </c>
      <c r="H105" s="10"/>
    </row>
    <row r="106" customFormat="false" ht="15" hidden="false" customHeight="false" outlineLevel="0" collapsed="false">
      <c r="A106" s="11" t="n">
        <v>62622</v>
      </c>
      <c r="B106" s="12" t="s">
        <v>110</v>
      </c>
      <c r="C106" s="12" t="n">
        <v>6</v>
      </c>
      <c r="D106" s="12" t="n">
        <v>1</v>
      </c>
      <c r="E106" s="13" t="n">
        <v>19.95</v>
      </c>
      <c r="F106" s="13" t="n">
        <v>23.7</v>
      </c>
      <c r="G106" s="13" t="n">
        <f aca="false">E106-F106</f>
        <v>-3.75</v>
      </c>
      <c r="H106" s="10"/>
    </row>
    <row r="107" customFormat="false" ht="15" hidden="false" customHeight="false" outlineLevel="0" collapsed="false">
      <c r="A107" s="11" t="n">
        <v>48144</v>
      </c>
      <c r="B107" s="12" t="s">
        <v>111</v>
      </c>
      <c r="C107" s="12" t="n">
        <v>12</v>
      </c>
      <c r="D107" s="12" t="n">
        <v>1</v>
      </c>
      <c r="E107" s="13" t="n">
        <v>242.49</v>
      </c>
      <c r="F107" s="13" t="n">
        <v>286.14</v>
      </c>
      <c r="G107" s="13" t="n">
        <f aca="false">E107-F107</f>
        <v>-43.65</v>
      </c>
      <c r="H107" s="10"/>
    </row>
    <row r="108" customFormat="false" ht="15" hidden="false" customHeight="false" outlineLevel="0" collapsed="false">
      <c r="A108" s="11" t="n">
        <v>68304</v>
      </c>
      <c r="B108" s="12" t="s">
        <v>112</v>
      </c>
      <c r="C108" s="12" t="n">
        <v>6</v>
      </c>
      <c r="D108" s="12" t="n">
        <v>1</v>
      </c>
      <c r="E108" s="13" t="n">
        <v>12</v>
      </c>
      <c r="F108" s="13" t="n">
        <v>20.85</v>
      </c>
      <c r="G108" s="13" t="n">
        <f aca="false">E108-F108</f>
        <v>-8.85</v>
      </c>
      <c r="H108" s="10"/>
    </row>
    <row r="109" customFormat="false" ht="15" hidden="false" customHeight="false" outlineLevel="0" collapsed="false">
      <c r="A109" s="11" t="n">
        <v>48304</v>
      </c>
      <c r="B109" s="12" t="s">
        <v>113</v>
      </c>
      <c r="C109" s="12" t="n">
        <v>6</v>
      </c>
      <c r="D109" s="12" t="n">
        <v>2</v>
      </c>
      <c r="E109" s="13" t="n">
        <v>24</v>
      </c>
      <c r="F109" s="13" t="n">
        <v>41.7</v>
      </c>
      <c r="G109" s="13" t="n">
        <f aca="false">E109-F109</f>
        <v>-17.7</v>
      </c>
      <c r="H109" s="10"/>
    </row>
    <row r="110" customFormat="false" ht="15" hidden="false" customHeight="false" outlineLevel="0" collapsed="false">
      <c r="A110" s="11" t="n">
        <v>48145</v>
      </c>
      <c r="B110" s="12" t="s">
        <v>114</v>
      </c>
      <c r="C110" s="12" t="n">
        <v>12</v>
      </c>
      <c r="D110" s="12" t="n">
        <v>1</v>
      </c>
      <c r="E110" s="13" t="n">
        <v>207.09</v>
      </c>
      <c r="F110" s="13" t="n">
        <v>244.37</v>
      </c>
      <c r="G110" s="13" t="n">
        <f aca="false">E110-F110</f>
        <v>-37.28</v>
      </c>
      <c r="H110" s="10"/>
    </row>
    <row r="111" customFormat="false" ht="15" hidden="false" customHeight="false" outlineLevel="0" collapsed="false">
      <c r="A111" s="11" t="n">
        <v>45536</v>
      </c>
      <c r="B111" s="12" t="s">
        <v>115</v>
      </c>
      <c r="C111" s="12" t="n">
        <v>2</v>
      </c>
      <c r="D111" s="12" t="n">
        <v>1</v>
      </c>
      <c r="E111" s="13" t="n">
        <v>45</v>
      </c>
      <c r="F111" s="13" t="n">
        <v>53</v>
      </c>
      <c r="G111" s="13" t="n">
        <f aca="false">E111-F111</f>
        <v>-8</v>
      </c>
      <c r="H111" s="10"/>
    </row>
    <row r="112" customFormat="false" ht="15" hidden="false" customHeight="false" outlineLevel="0" collapsed="false">
      <c r="A112" s="11" t="n">
        <v>45537</v>
      </c>
      <c r="B112" s="12" t="s">
        <v>116</v>
      </c>
      <c r="C112" s="12" t="n">
        <v>2</v>
      </c>
      <c r="D112" s="12" t="n">
        <v>1</v>
      </c>
      <c r="E112" s="13" t="n">
        <v>37</v>
      </c>
      <c r="F112" s="13" t="n">
        <v>44</v>
      </c>
      <c r="G112" s="13" t="n">
        <f aca="false">E112-F112</f>
        <v>-7</v>
      </c>
      <c r="H112" s="10"/>
    </row>
    <row r="113" customFormat="false" ht="15" hidden="false" customHeight="false" outlineLevel="0" collapsed="false">
      <c r="A113" s="11" t="n">
        <v>48047</v>
      </c>
      <c r="B113" s="12" t="s">
        <v>117</v>
      </c>
      <c r="C113" s="12" t="n">
        <v>12</v>
      </c>
      <c r="D113" s="12" t="n">
        <v>1</v>
      </c>
      <c r="E113" s="13" t="n">
        <v>212.99</v>
      </c>
      <c r="F113" s="13" t="n">
        <v>251.33</v>
      </c>
      <c r="G113" s="13" t="n">
        <f aca="false">E113-F113</f>
        <v>-38.34</v>
      </c>
      <c r="H113" s="10"/>
    </row>
    <row r="114" customFormat="false" ht="15" hidden="false" customHeight="false" outlineLevel="0" collapsed="false">
      <c r="A114" s="11" t="n">
        <v>44407</v>
      </c>
      <c r="B114" s="12" t="s">
        <v>118</v>
      </c>
      <c r="C114" s="12" t="n">
        <v>12</v>
      </c>
      <c r="D114" s="12" t="n">
        <v>3</v>
      </c>
      <c r="E114" s="13" t="n">
        <v>42.95</v>
      </c>
      <c r="F114" s="13" t="s">
        <v>42</v>
      </c>
      <c r="G114" s="13"/>
      <c r="H114" s="10"/>
    </row>
    <row r="115" customFormat="false" ht="15" hidden="false" customHeight="false" outlineLevel="0" collapsed="false">
      <c r="A115" s="11" t="n">
        <v>1126</v>
      </c>
      <c r="B115" s="12" t="s">
        <v>119</v>
      </c>
      <c r="C115" s="12" t="n">
        <v>6</v>
      </c>
      <c r="D115" s="12" t="n">
        <v>3</v>
      </c>
      <c r="E115" s="13" t="n">
        <v>39.95</v>
      </c>
      <c r="F115" s="13" t="n">
        <v>60</v>
      </c>
      <c r="G115" s="13" t="n">
        <f aca="false">E115-F115</f>
        <v>-20.05</v>
      </c>
      <c r="H115" s="10"/>
    </row>
    <row r="116" customFormat="false" ht="15" hidden="false" customHeight="false" outlineLevel="0" collapsed="false">
      <c r="A116" s="11" t="n">
        <v>48312</v>
      </c>
      <c r="B116" s="12" t="s">
        <v>120</v>
      </c>
      <c r="C116" s="12" t="n">
        <v>12</v>
      </c>
      <c r="D116" s="12" t="n">
        <v>2</v>
      </c>
      <c r="E116" s="13" t="n">
        <v>45</v>
      </c>
      <c r="F116" s="13" t="n">
        <v>60</v>
      </c>
      <c r="G116" s="13" t="n">
        <f aca="false">E116-F116</f>
        <v>-15</v>
      </c>
      <c r="H116" s="10"/>
    </row>
    <row r="117" customFormat="false" ht="15" hidden="false" customHeight="false" outlineLevel="0" collapsed="false">
      <c r="A117" s="11" t="n">
        <v>45941</v>
      </c>
      <c r="B117" s="12" t="s">
        <v>121</v>
      </c>
      <c r="C117" s="12" t="n">
        <v>2</v>
      </c>
      <c r="D117" s="12" t="n">
        <v>1</v>
      </c>
      <c r="E117" s="13" t="n">
        <v>51.09</v>
      </c>
      <c r="F117" s="13" t="n">
        <v>60.29</v>
      </c>
      <c r="G117" s="13" t="n">
        <f aca="false">E117-F117</f>
        <v>-9.2</v>
      </c>
      <c r="H117" s="10"/>
    </row>
    <row r="118" customFormat="false" ht="15" hidden="false" customHeight="false" outlineLevel="0" collapsed="false">
      <c r="A118" s="11" t="n">
        <v>45342</v>
      </c>
      <c r="B118" s="12" t="s">
        <v>122</v>
      </c>
      <c r="C118" s="12" t="n">
        <v>8</v>
      </c>
      <c r="D118" s="12" t="n">
        <v>1</v>
      </c>
      <c r="E118" s="13" t="n">
        <v>39</v>
      </c>
      <c r="F118" s="13" t="s">
        <v>42</v>
      </c>
      <c r="G118" s="13"/>
      <c r="H118" s="10"/>
    </row>
    <row r="119" customFormat="false" ht="15" hidden="false" customHeight="false" outlineLevel="0" collapsed="false">
      <c r="A119" s="11" t="n">
        <v>40821</v>
      </c>
      <c r="B119" s="12" t="s">
        <v>123</v>
      </c>
      <c r="C119" s="12" t="n">
        <v>4</v>
      </c>
      <c r="D119" s="12" t="n">
        <v>2</v>
      </c>
      <c r="E119" s="13" t="n">
        <v>75</v>
      </c>
      <c r="F119" s="13" t="n">
        <v>99.8</v>
      </c>
      <c r="G119" s="13" t="n">
        <f aca="false">E119-F119</f>
        <v>-24.8</v>
      </c>
      <c r="H119" s="10"/>
    </row>
    <row r="120" customFormat="false" ht="15" hidden="false" customHeight="false" outlineLevel="0" collapsed="false">
      <c r="A120" s="11" t="n">
        <v>4210</v>
      </c>
      <c r="B120" s="12" t="s">
        <v>124</v>
      </c>
      <c r="C120" s="12" t="n">
        <v>9</v>
      </c>
      <c r="D120" s="12" t="n">
        <v>1</v>
      </c>
      <c r="E120" s="13" t="n">
        <v>33.95</v>
      </c>
      <c r="F120" s="13" t="n">
        <v>44.55</v>
      </c>
      <c r="G120" s="13" t="n">
        <f aca="false">E120-F120</f>
        <v>-10.6</v>
      </c>
      <c r="H120" s="10"/>
    </row>
    <row r="121" customFormat="false" ht="15" hidden="false" customHeight="false" outlineLevel="0" collapsed="false">
      <c r="A121" s="11" t="n">
        <v>45380</v>
      </c>
      <c r="B121" s="12" t="s">
        <v>125</v>
      </c>
      <c r="C121" s="12" t="n">
        <v>6</v>
      </c>
      <c r="D121" s="12" t="n">
        <v>1</v>
      </c>
      <c r="E121" s="13" t="n">
        <v>21.97</v>
      </c>
      <c r="F121" s="13" t="n">
        <v>41</v>
      </c>
      <c r="G121" s="13" t="n">
        <f aca="false">E121-F121</f>
        <v>-19.03</v>
      </c>
      <c r="H121" s="10"/>
    </row>
    <row r="122" customFormat="false" ht="15" hidden="false" customHeight="false" outlineLevel="0" collapsed="false">
      <c r="A122" s="11" t="n">
        <v>45381</v>
      </c>
      <c r="B122" s="12" t="s">
        <v>126</v>
      </c>
      <c r="C122" s="12" t="n">
        <v>6</v>
      </c>
      <c r="D122" s="12" t="n">
        <v>1</v>
      </c>
      <c r="E122" s="13" t="n">
        <v>21.97</v>
      </c>
      <c r="F122" s="13" t="n">
        <v>45</v>
      </c>
      <c r="G122" s="13" t="n">
        <f aca="false">E122-F122</f>
        <v>-23.03</v>
      </c>
      <c r="H122" s="10"/>
    </row>
    <row r="123" customFormat="false" ht="15" hidden="false" customHeight="false" outlineLevel="0" collapsed="false">
      <c r="A123" s="11" t="n">
        <v>4698</v>
      </c>
      <c r="B123" s="12" t="s">
        <v>127</v>
      </c>
      <c r="C123" s="12" t="n">
        <v>12</v>
      </c>
      <c r="D123" s="12" t="n">
        <v>1</v>
      </c>
      <c r="E123" s="13" t="n">
        <v>24.99</v>
      </c>
      <c r="F123" s="13" t="n">
        <v>35.88</v>
      </c>
      <c r="G123" s="13" t="n">
        <f aca="false">E123-F123</f>
        <v>-10.89</v>
      </c>
      <c r="H123" s="10"/>
    </row>
    <row r="124" customFormat="false" ht="15" hidden="false" customHeight="false" outlineLevel="0" collapsed="false">
      <c r="A124" s="11" t="n">
        <v>45340</v>
      </c>
      <c r="B124" s="12" t="s">
        <v>128</v>
      </c>
      <c r="C124" s="12" t="n">
        <v>12</v>
      </c>
      <c r="D124" s="12" t="n">
        <v>1</v>
      </c>
      <c r="E124" s="13" t="n">
        <v>30</v>
      </c>
      <c r="F124" s="13" t="n">
        <v>47.88</v>
      </c>
      <c r="G124" s="13" t="n">
        <f aca="false">E124-F124</f>
        <v>-17.88</v>
      </c>
      <c r="H124" s="10"/>
    </row>
    <row r="125" customFormat="false" ht="15" hidden="false" customHeight="false" outlineLevel="0" collapsed="false">
      <c r="A125" s="11" t="n">
        <v>48214</v>
      </c>
      <c r="B125" s="12" t="s">
        <v>129</v>
      </c>
      <c r="C125" s="12" t="n">
        <v>12</v>
      </c>
      <c r="D125" s="12" t="n">
        <v>1</v>
      </c>
      <c r="E125" s="13" t="n">
        <v>192.34</v>
      </c>
      <c r="F125" s="13" t="n">
        <v>226.96</v>
      </c>
      <c r="G125" s="13" t="n">
        <f aca="false">E125-F125</f>
        <v>-34.62</v>
      </c>
      <c r="H125" s="10"/>
    </row>
    <row r="126" customFormat="false" ht="15" hidden="false" customHeight="false" outlineLevel="0" collapsed="false">
      <c r="A126" s="11" t="n">
        <v>46181</v>
      </c>
      <c r="B126" s="12" t="s">
        <v>130</v>
      </c>
      <c r="C126" s="12" t="n">
        <v>6</v>
      </c>
      <c r="D126" s="12" t="n">
        <v>1</v>
      </c>
      <c r="E126" s="13" t="n">
        <v>81.73</v>
      </c>
      <c r="F126" s="13" t="n">
        <v>96.44</v>
      </c>
      <c r="G126" s="13" t="n">
        <f aca="false">E126-F126</f>
        <v>-14.71</v>
      </c>
      <c r="H126" s="10"/>
    </row>
    <row r="127" customFormat="false" ht="15" hidden="false" customHeight="false" outlineLevel="0" collapsed="false">
      <c r="A127" s="11" t="n">
        <v>514</v>
      </c>
      <c r="B127" s="12" t="s">
        <v>131</v>
      </c>
      <c r="C127" s="12" t="n">
        <v>6</v>
      </c>
      <c r="D127" s="12" t="n">
        <v>1</v>
      </c>
      <c r="E127" s="13" t="n">
        <v>20</v>
      </c>
      <c r="F127" s="13" t="n">
        <v>29.94</v>
      </c>
      <c r="G127" s="13" t="n">
        <f aca="false">E127-F127</f>
        <v>-9.94</v>
      </c>
      <c r="H127" s="10"/>
    </row>
    <row r="128" customFormat="false" ht="15" hidden="false" customHeight="false" outlineLevel="0" collapsed="false">
      <c r="A128" s="11" t="n">
        <v>7</v>
      </c>
      <c r="B128" s="12" t="s">
        <v>132</v>
      </c>
      <c r="C128" s="12" t="n">
        <v>12</v>
      </c>
      <c r="D128" s="12" t="n">
        <v>4</v>
      </c>
      <c r="E128" s="13" t="n">
        <v>39.95</v>
      </c>
      <c r="F128" s="13" t="n">
        <v>71.88</v>
      </c>
      <c r="G128" s="13" t="n">
        <f aca="false">E128-F128</f>
        <v>-31.93</v>
      </c>
      <c r="H128" s="10"/>
    </row>
    <row r="129" customFormat="false" ht="15" hidden="false" customHeight="false" outlineLevel="0" collapsed="false">
      <c r="A129" s="11" t="n">
        <v>349</v>
      </c>
      <c r="B129" s="12" t="s">
        <v>133</v>
      </c>
      <c r="C129" s="12" t="n">
        <v>12</v>
      </c>
      <c r="D129" s="12" t="n">
        <v>1</v>
      </c>
      <c r="E129" s="13" t="n">
        <v>699.5</v>
      </c>
      <c r="F129" s="13" t="s">
        <v>42</v>
      </c>
      <c r="G129" s="13"/>
      <c r="H129" s="10"/>
    </row>
    <row r="130" customFormat="false" ht="15" hidden="false" customHeight="false" outlineLevel="0" collapsed="false">
      <c r="A130" s="11" t="n">
        <v>862</v>
      </c>
      <c r="B130" s="12" t="s">
        <v>134</v>
      </c>
      <c r="C130" s="12" t="n">
        <v>12</v>
      </c>
      <c r="D130" s="12" t="n">
        <v>2</v>
      </c>
      <c r="E130" s="13" t="n">
        <v>72</v>
      </c>
      <c r="F130" s="13" t="n">
        <v>117</v>
      </c>
      <c r="G130" s="13" t="n">
        <f aca="false">E130-F130</f>
        <v>-45</v>
      </c>
      <c r="H130" s="10"/>
    </row>
    <row r="131" customFormat="false" ht="15" hidden="false" customHeight="false" outlineLevel="0" collapsed="false">
      <c r="A131" s="11" t="n">
        <v>46182</v>
      </c>
      <c r="B131" s="12" t="s">
        <v>135</v>
      </c>
      <c r="C131" s="12" t="n">
        <v>6</v>
      </c>
      <c r="D131" s="12" t="n">
        <v>1</v>
      </c>
      <c r="E131" s="13" t="n">
        <v>218.88</v>
      </c>
      <c r="F131" s="13" t="n">
        <v>258.28</v>
      </c>
      <c r="G131" s="13" t="n">
        <f aca="false">E131-F131</f>
        <v>-39.4</v>
      </c>
      <c r="H131" s="10"/>
    </row>
    <row r="132" customFormat="false" ht="15" hidden="false" customHeight="false" outlineLevel="0" collapsed="false">
      <c r="A132" s="11" t="n">
        <v>46183</v>
      </c>
      <c r="B132" s="12" t="s">
        <v>136</v>
      </c>
      <c r="C132" s="12" t="n">
        <v>6</v>
      </c>
      <c r="D132" s="12" t="n">
        <v>1</v>
      </c>
      <c r="E132" s="13" t="n">
        <v>76.9</v>
      </c>
      <c r="F132" s="13" t="n">
        <v>90.74</v>
      </c>
      <c r="G132" s="13" t="n">
        <f aca="false">E132-F132</f>
        <v>-13.84</v>
      </c>
      <c r="H132" s="10"/>
    </row>
    <row r="133" customFormat="false" ht="15" hidden="false" customHeight="false" outlineLevel="0" collapsed="false">
      <c r="A133" s="11" t="n">
        <v>45538</v>
      </c>
      <c r="B133" s="12" t="s">
        <v>137</v>
      </c>
      <c r="C133" s="12" t="n">
        <v>2</v>
      </c>
      <c r="D133" s="12" t="n">
        <v>1</v>
      </c>
      <c r="E133" s="13" t="n">
        <v>41</v>
      </c>
      <c r="F133" s="13" t="n">
        <v>48</v>
      </c>
      <c r="G133" s="13" t="n">
        <f aca="false">E133-F133</f>
        <v>-7</v>
      </c>
      <c r="H133" s="10"/>
    </row>
    <row r="134" customFormat="false" ht="15" hidden="false" customHeight="false" outlineLevel="0" collapsed="false">
      <c r="A134" s="11" t="n">
        <v>3458</v>
      </c>
      <c r="B134" s="12" t="s">
        <v>138</v>
      </c>
      <c r="C134" s="12" t="n">
        <v>12</v>
      </c>
      <c r="D134" s="12" t="n">
        <v>3</v>
      </c>
      <c r="E134" s="13" t="n">
        <v>24</v>
      </c>
      <c r="F134" s="13" t="n">
        <v>47.88</v>
      </c>
      <c r="G134" s="13" t="n">
        <f aca="false">E134-F134</f>
        <v>-23.88</v>
      </c>
      <c r="H134" s="10"/>
    </row>
    <row r="135" customFormat="false" ht="15" hidden="false" customHeight="false" outlineLevel="0" collapsed="false">
      <c r="A135" s="11" t="n">
        <v>45092</v>
      </c>
      <c r="B135" s="12" t="s">
        <v>139</v>
      </c>
      <c r="C135" s="12" t="n">
        <v>10</v>
      </c>
      <c r="D135" s="12" t="n">
        <v>1</v>
      </c>
      <c r="E135" s="13" t="n">
        <v>66</v>
      </c>
      <c r="F135" s="13" t="n">
        <v>98</v>
      </c>
      <c r="G135" s="13" t="n">
        <f aca="false">E135-F135</f>
        <v>-32</v>
      </c>
      <c r="H135" s="10"/>
    </row>
    <row r="136" customFormat="false" ht="15" hidden="false" customHeight="false" outlineLevel="0" collapsed="false">
      <c r="A136" s="11" t="n">
        <v>48142</v>
      </c>
      <c r="B136" s="12" t="s">
        <v>140</v>
      </c>
      <c r="C136" s="12" t="n">
        <v>12</v>
      </c>
      <c r="D136" s="12" t="n">
        <v>1</v>
      </c>
      <c r="E136" s="13" t="n">
        <v>288.22</v>
      </c>
      <c r="F136" s="13" t="n">
        <v>340.09</v>
      </c>
      <c r="G136" s="13" t="n">
        <f aca="false">E136-F136</f>
        <v>-51.87</v>
      </c>
      <c r="H136" s="10"/>
    </row>
    <row r="137" customFormat="false" ht="15" hidden="false" customHeight="false" outlineLevel="0" collapsed="false">
      <c r="A137" s="11" t="n">
        <v>45093</v>
      </c>
      <c r="B137" s="12" t="s">
        <v>141</v>
      </c>
      <c r="C137" s="12" t="n">
        <v>52</v>
      </c>
      <c r="D137" s="12" t="n">
        <v>2</v>
      </c>
      <c r="E137" s="13" t="n">
        <v>60</v>
      </c>
      <c r="F137" s="13" t="n">
        <v>98</v>
      </c>
      <c r="G137" s="13" t="n">
        <f aca="false">E137-F137</f>
        <v>-38</v>
      </c>
      <c r="H137" s="10"/>
    </row>
    <row r="138" customFormat="false" ht="15" hidden="false" customHeight="false" outlineLevel="0" collapsed="false">
      <c r="A138" s="11" t="n">
        <v>45764</v>
      </c>
      <c r="B138" s="12" t="s">
        <v>142</v>
      </c>
      <c r="C138" s="12" t="n">
        <v>12</v>
      </c>
      <c r="D138" s="12" t="n">
        <v>1</v>
      </c>
      <c r="E138" s="13" t="n">
        <v>311.32</v>
      </c>
      <c r="F138" s="13" t="n">
        <v>367.35</v>
      </c>
      <c r="G138" s="13" t="n">
        <f aca="false">E138-F138</f>
        <v>-56.03</v>
      </c>
      <c r="H138" s="10"/>
    </row>
    <row r="139" customFormat="false" ht="15" hidden="false" customHeight="false" outlineLevel="0" collapsed="false">
      <c r="A139" s="11" t="n">
        <v>288</v>
      </c>
      <c r="B139" s="12" t="s">
        <v>143</v>
      </c>
      <c r="C139" s="12" t="n">
        <v>10</v>
      </c>
      <c r="D139" s="12" t="n">
        <v>3</v>
      </c>
      <c r="E139" s="13" t="n">
        <v>34.5</v>
      </c>
      <c r="F139" s="13" t="n">
        <v>75</v>
      </c>
      <c r="G139" s="13" t="n">
        <f aca="false">E139-F139</f>
        <v>-40.5</v>
      </c>
      <c r="H139" s="10"/>
    </row>
    <row r="140" customFormat="false" ht="15" hidden="false" customHeight="false" outlineLevel="0" collapsed="false">
      <c r="A140" s="11" t="n">
        <v>1124</v>
      </c>
      <c r="B140" s="12" t="s">
        <v>144</v>
      </c>
      <c r="C140" s="12" t="n">
        <v>11</v>
      </c>
      <c r="D140" s="12" t="n">
        <v>2</v>
      </c>
      <c r="E140" s="13" t="n">
        <v>100</v>
      </c>
      <c r="F140" s="13" t="n">
        <v>120</v>
      </c>
      <c r="G140" s="13" t="n">
        <f aca="false">E140-F140</f>
        <v>-20</v>
      </c>
      <c r="H140" s="10"/>
    </row>
    <row r="141" customFormat="false" ht="15" hidden="false" customHeight="false" outlineLevel="0" collapsed="false">
      <c r="A141" s="11" t="n">
        <v>45844</v>
      </c>
      <c r="B141" s="12" t="s">
        <v>145</v>
      </c>
      <c r="C141" s="12" t="n">
        <v>12</v>
      </c>
      <c r="D141" s="12" t="n">
        <v>1</v>
      </c>
      <c r="E141" s="13" t="n">
        <v>176.64</v>
      </c>
      <c r="F141" s="13" t="n">
        <v>208.44</v>
      </c>
      <c r="G141" s="13" t="n">
        <f aca="false">E141-F141</f>
        <v>-31.8</v>
      </c>
      <c r="H141" s="10"/>
    </row>
    <row r="142" customFormat="false" ht="15" hidden="false" customHeight="false" outlineLevel="0" collapsed="false">
      <c r="A142" s="11" t="n">
        <v>46185</v>
      </c>
      <c r="B142" s="12" t="s">
        <v>146</v>
      </c>
      <c r="C142" s="12" t="n">
        <v>6</v>
      </c>
      <c r="D142" s="12" t="n">
        <v>1</v>
      </c>
      <c r="E142" s="13" t="n">
        <v>124.44</v>
      </c>
      <c r="F142" s="13" t="n">
        <v>146.58</v>
      </c>
      <c r="G142" s="13" t="n">
        <f aca="false">E142-F142</f>
        <v>-22.14</v>
      </c>
      <c r="H142" s="10"/>
    </row>
    <row r="143" customFormat="false" ht="15" hidden="false" customHeight="false" outlineLevel="0" collapsed="false">
      <c r="A143" s="11" t="n">
        <v>165</v>
      </c>
      <c r="B143" s="12" t="s">
        <v>147</v>
      </c>
      <c r="C143" s="12" t="n">
        <v>12</v>
      </c>
      <c r="D143" s="12" t="n">
        <v>2</v>
      </c>
      <c r="E143" s="13" t="n">
        <v>39.95</v>
      </c>
      <c r="F143" s="13" t="n">
        <v>70</v>
      </c>
      <c r="G143" s="13" t="n">
        <f aca="false">E143-F143</f>
        <v>-30.05</v>
      </c>
      <c r="H143" s="10"/>
    </row>
    <row r="144" customFormat="false" ht="15" hidden="false" customHeight="false" outlineLevel="0" collapsed="false">
      <c r="A144" s="11" t="n">
        <v>4665</v>
      </c>
      <c r="B144" s="12" t="s">
        <v>148</v>
      </c>
      <c r="C144" s="12" t="n">
        <v>6</v>
      </c>
      <c r="D144" s="12" t="n">
        <v>3</v>
      </c>
      <c r="E144" s="13" t="n">
        <v>32.95</v>
      </c>
      <c r="F144" s="13" t="s">
        <v>42</v>
      </c>
      <c r="G144" s="13"/>
      <c r="H144" s="10"/>
    </row>
    <row r="145" customFormat="false" ht="15" hidden="false" customHeight="false" outlineLevel="0" collapsed="false">
      <c r="A145" s="11" t="n">
        <v>48313</v>
      </c>
      <c r="B145" s="12" t="s">
        <v>149</v>
      </c>
      <c r="C145" s="12" t="n">
        <v>12</v>
      </c>
      <c r="D145" s="12" t="n">
        <v>2</v>
      </c>
      <c r="E145" s="13" t="n">
        <v>39</v>
      </c>
      <c r="F145" s="13" t="s">
        <v>42</v>
      </c>
      <c r="G145" s="13"/>
      <c r="H145" s="10"/>
    </row>
    <row r="146" customFormat="false" ht="15" hidden="false" customHeight="false" outlineLevel="0" collapsed="false">
      <c r="A146" s="11" t="n">
        <v>401</v>
      </c>
      <c r="B146" s="12" t="s">
        <v>150</v>
      </c>
      <c r="C146" s="12" t="n">
        <v>10</v>
      </c>
      <c r="D146" s="12" t="n">
        <v>1</v>
      </c>
      <c r="E146" s="13" t="n">
        <v>23.96</v>
      </c>
      <c r="F146" s="13" t="n">
        <v>49.9</v>
      </c>
      <c r="G146" s="13" t="n">
        <f aca="false">E146-F146</f>
        <v>-25.94</v>
      </c>
      <c r="H146" s="10"/>
    </row>
    <row r="147" customFormat="false" ht="15" hidden="false" customHeight="false" outlineLevel="0" collapsed="false">
      <c r="A147" s="11" t="n">
        <v>8</v>
      </c>
      <c r="B147" s="12" t="s">
        <v>151</v>
      </c>
      <c r="C147" s="12" t="n">
        <v>11</v>
      </c>
      <c r="D147" s="12" t="n">
        <v>1</v>
      </c>
      <c r="E147" s="13" t="n">
        <v>19.95</v>
      </c>
      <c r="F147" s="13" t="n">
        <v>66</v>
      </c>
      <c r="G147" s="13" t="n">
        <f aca="false">E147-F147</f>
        <v>-46.05</v>
      </c>
      <c r="H147" s="10"/>
    </row>
    <row r="148" customFormat="false" ht="15" hidden="false" customHeight="false" outlineLevel="0" collapsed="false">
      <c r="A148" s="11" t="n">
        <v>46189</v>
      </c>
      <c r="B148" s="12" t="s">
        <v>152</v>
      </c>
      <c r="C148" s="12" t="n">
        <v>6</v>
      </c>
      <c r="D148" s="12" t="n">
        <v>1</v>
      </c>
      <c r="E148" s="13" t="n">
        <v>101.38</v>
      </c>
      <c r="F148" s="13" t="n">
        <v>119.62</v>
      </c>
      <c r="G148" s="13" t="n">
        <f aca="false">E148-F148</f>
        <v>-18.24</v>
      </c>
      <c r="H148" s="10"/>
    </row>
    <row r="149" customFormat="false" ht="15" hidden="false" customHeight="false" outlineLevel="0" collapsed="false">
      <c r="A149" s="11" t="n">
        <v>343</v>
      </c>
      <c r="B149" s="12" t="s">
        <v>153</v>
      </c>
      <c r="C149" s="12" t="n">
        <v>10</v>
      </c>
      <c r="D149" s="12" t="n">
        <v>3</v>
      </c>
      <c r="E149" s="13" t="n">
        <v>24.95</v>
      </c>
      <c r="F149" s="13" t="s">
        <v>42</v>
      </c>
      <c r="G149" s="13"/>
      <c r="H149" s="10"/>
    </row>
    <row r="150" customFormat="false" ht="15" hidden="false" customHeight="false" outlineLevel="0" collapsed="false">
      <c r="A150" s="11" t="n">
        <v>48143</v>
      </c>
      <c r="B150" s="12" t="s">
        <v>154</v>
      </c>
      <c r="C150" s="12" t="n">
        <v>12</v>
      </c>
      <c r="D150" s="12" t="n">
        <v>1</v>
      </c>
      <c r="E150" s="13" t="n">
        <v>279.37</v>
      </c>
      <c r="F150" s="13" t="n">
        <v>329.65</v>
      </c>
      <c r="G150" s="13" t="n">
        <f aca="false">E150-F150</f>
        <v>-50.28</v>
      </c>
      <c r="H150" s="10"/>
    </row>
    <row r="151" customFormat="false" ht="15" hidden="false" customHeight="false" outlineLevel="0" collapsed="false">
      <c r="A151" s="11" t="n">
        <v>46190</v>
      </c>
      <c r="B151" s="12" t="s">
        <v>155</v>
      </c>
      <c r="C151" s="12" t="n">
        <v>6</v>
      </c>
      <c r="D151" s="12" t="n">
        <v>1</v>
      </c>
      <c r="E151" s="13" t="n">
        <v>98.11</v>
      </c>
      <c r="F151" s="13" t="n">
        <v>115.77</v>
      </c>
      <c r="G151" s="13" t="n">
        <f aca="false">E151-F151</f>
        <v>-17.66</v>
      </c>
      <c r="H151" s="10"/>
    </row>
    <row r="152" customFormat="false" ht="15" hidden="false" customHeight="false" outlineLevel="0" collapsed="false">
      <c r="A152" s="11" t="n">
        <v>236</v>
      </c>
      <c r="B152" s="12" t="s">
        <v>156</v>
      </c>
      <c r="C152" s="12" t="n">
        <v>12</v>
      </c>
      <c r="D152" s="12" t="n">
        <v>1</v>
      </c>
      <c r="E152" s="13" t="n">
        <v>34.97</v>
      </c>
      <c r="F152" s="13" t="n">
        <v>42</v>
      </c>
      <c r="G152" s="13" t="n">
        <f aca="false">E152-F152</f>
        <v>-7.03</v>
      </c>
      <c r="H152" s="10"/>
    </row>
    <row r="153" customFormat="false" ht="15" hidden="false" customHeight="false" outlineLevel="0" collapsed="false">
      <c r="A153" s="11" t="n">
        <v>4211</v>
      </c>
      <c r="B153" s="12" t="s">
        <v>157</v>
      </c>
      <c r="C153" s="12" t="n">
        <v>9</v>
      </c>
      <c r="D153" s="12" t="n">
        <v>1</v>
      </c>
      <c r="E153" s="13" t="n">
        <v>33.95</v>
      </c>
      <c r="F153" s="13" t="n">
        <v>44.55</v>
      </c>
      <c r="G153" s="13" t="n">
        <f aca="false">E153-F153</f>
        <v>-10.6</v>
      </c>
      <c r="H153" s="10"/>
    </row>
    <row r="154" customFormat="false" ht="15" hidden="false" customHeight="false" outlineLevel="0" collapsed="false">
      <c r="A154" s="11" t="n">
        <v>4739</v>
      </c>
      <c r="B154" s="12" t="s">
        <v>158</v>
      </c>
      <c r="C154" s="12" t="n">
        <v>6</v>
      </c>
      <c r="D154" s="12" t="n">
        <v>1</v>
      </c>
      <c r="E154" s="13" t="n">
        <v>33.95</v>
      </c>
      <c r="F154" s="13" t="n">
        <v>44.95</v>
      </c>
      <c r="G154" s="13" t="n">
        <f aca="false">E154-F154</f>
        <v>-11</v>
      </c>
      <c r="H154" s="10"/>
    </row>
    <row r="155" customFormat="false" ht="15" hidden="false" customHeight="false" outlineLevel="0" collapsed="false">
      <c r="A155" s="11" t="n">
        <v>43071</v>
      </c>
      <c r="B155" s="12" t="s">
        <v>159</v>
      </c>
      <c r="C155" s="12" t="n">
        <v>12</v>
      </c>
      <c r="D155" s="12" t="n">
        <v>1</v>
      </c>
      <c r="E155" s="13" t="n">
        <v>377</v>
      </c>
      <c r="F155" s="13" t="s">
        <v>42</v>
      </c>
      <c r="G155" s="13"/>
      <c r="H155" s="10"/>
    </row>
    <row r="156" customFormat="false" ht="15" hidden="false" customHeight="false" outlineLevel="0" collapsed="false">
      <c r="A156" s="11" t="n">
        <v>4670</v>
      </c>
      <c r="B156" s="12" t="s">
        <v>160</v>
      </c>
      <c r="C156" s="12" t="n">
        <v>12</v>
      </c>
      <c r="D156" s="12" t="n">
        <v>1</v>
      </c>
      <c r="E156" s="13" t="n">
        <v>29.99</v>
      </c>
      <c r="F156" s="13" t="n">
        <v>47.88</v>
      </c>
      <c r="G156" s="13" t="n">
        <f aca="false">E156-F156</f>
        <v>-17.89</v>
      </c>
      <c r="H156" s="10"/>
    </row>
    <row r="157" customFormat="false" ht="15" hidden="false" customHeight="false" outlineLevel="0" collapsed="false">
      <c r="A157" s="11" t="n">
        <v>45721</v>
      </c>
      <c r="B157" s="12" t="s">
        <v>161</v>
      </c>
      <c r="C157" s="12" t="n">
        <v>4</v>
      </c>
      <c r="D157" s="12" t="n">
        <v>1</v>
      </c>
      <c r="E157" s="13" t="n">
        <v>99</v>
      </c>
      <c r="F157" s="13" t="s">
        <v>42</v>
      </c>
      <c r="G157" s="13"/>
      <c r="H157" s="10"/>
    </row>
    <row r="158" customFormat="false" ht="15" hidden="false" customHeight="false" outlineLevel="0" collapsed="false">
      <c r="A158" s="11" t="n">
        <v>9</v>
      </c>
      <c r="B158" s="12" t="s">
        <v>162</v>
      </c>
      <c r="C158" s="12" t="n">
        <v>12</v>
      </c>
      <c r="D158" s="12" t="n">
        <v>1</v>
      </c>
      <c r="E158" s="13" t="n">
        <v>42.95</v>
      </c>
      <c r="F158" s="13" t="n">
        <v>59.4</v>
      </c>
      <c r="G158" s="13" t="n">
        <f aca="false">E158-F158</f>
        <v>-16.45</v>
      </c>
      <c r="H158" s="10"/>
    </row>
    <row r="159" customFormat="false" ht="15" hidden="false" customHeight="false" outlineLevel="0" collapsed="false">
      <c r="A159" s="11" t="n">
        <v>48006</v>
      </c>
      <c r="B159" s="12" t="s">
        <v>163</v>
      </c>
      <c r="C159" s="12" t="n">
        <v>12</v>
      </c>
      <c r="D159" s="12" t="n">
        <v>1</v>
      </c>
      <c r="E159" s="13" t="n">
        <v>177.59</v>
      </c>
      <c r="F159" s="13" t="n">
        <v>209.56</v>
      </c>
      <c r="G159" s="13" t="n">
        <f aca="false">E159-F159</f>
        <v>-31.97</v>
      </c>
      <c r="H159" s="10"/>
    </row>
    <row r="160" customFormat="false" ht="15" hidden="false" customHeight="false" outlineLevel="0" collapsed="false">
      <c r="A160" s="11" t="n">
        <v>44136</v>
      </c>
      <c r="B160" s="12" t="s">
        <v>164</v>
      </c>
      <c r="C160" s="12" t="n">
        <v>11</v>
      </c>
      <c r="D160" s="12" t="n">
        <v>3</v>
      </c>
      <c r="E160" s="13" t="n">
        <v>15</v>
      </c>
      <c r="F160" s="13" t="n">
        <v>47.4</v>
      </c>
      <c r="G160" s="13" t="n">
        <f aca="false">E160-F160</f>
        <v>-32.4</v>
      </c>
      <c r="H160" s="10"/>
    </row>
    <row r="161" customFormat="false" ht="15" hidden="false" customHeight="false" outlineLevel="0" collapsed="false">
      <c r="A161" s="11" t="n">
        <v>47950</v>
      </c>
      <c r="B161" s="12" t="s">
        <v>165</v>
      </c>
      <c r="C161" s="12" t="n">
        <v>5</v>
      </c>
      <c r="D161" s="12" t="n">
        <v>1</v>
      </c>
      <c r="E161" s="13" t="n">
        <v>19.95</v>
      </c>
      <c r="F161" s="13" t="n">
        <v>24.75</v>
      </c>
      <c r="G161" s="13" t="n">
        <f aca="false">E161-F161</f>
        <v>-4.8</v>
      </c>
      <c r="H161" s="10"/>
    </row>
    <row r="162" customFormat="false" ht="15" hidden="false" customHeight="false" outlineLevel="0" collapsed="false">
      <c r="A162" s="11" t="n">
        <v>67950</v>
      </c>
      <c r="B162" s="12" t="s">
        <v>166</v>
      </c>
      <c r="C162" s="12" t="n">
        <v>12</v>
      </c>
      <c r="D162" s="12" t="n">
        <v>1</v>
      </c>
      <c r="E162" s="13" t="n">
        <v>9.95</v>
      </c>
      <c r="F162" s="13" t="n">
        <v>71.4</v>
      </c>
      <c r="G162" s="13" t="n">
        <f aca="false">E162-F162</f>
        <v>-61.45</v>
      </c>
      <c r="H162" s="10"/>
    </row>
    <row r="163" customFormat="false" ht="15" hidden="false" customHeight="false" outlineLevel="0" collapsed="false">
      <c r="A163" s="11" t="n">
        <v>2177</v>
      </c>
      <c r="B163" s="12" t="s">
        <v>167</v>
      </c>
      <c r="C163" s="12" t="n">
        <v>11</v>
      </c>
      <c r="D163" s="12" t="n">
        <v>3</v>
      </c>
      <c r="E163" s="13" t="n">
        <v>25</v>
      </c>
      <c r="F163" s="13" t="n">
        <v>35.55</v>
      </c>
      <c r="G163" s="13" t="n">
        <f aca="false">E163-F163</f>
        <v>-10.55</v>
      </c>
      <c r="H163" s="10"/>
    </row>
    <row r="164" customFormat="false" ht="15" hidden="false" customHeight="false" outlineLevel="0" collapsed="false">
      <c r="A164" s="11" t="n">
        <v>40051</v>
      </c>
      <c r="B164" s="12" t="s">
        <v>168</v>
      </c>
      <c r="C164" s="12" t="n">
        <v>12</v>
      </c>
      <c r="D164" s="12" t="n">
        <v>3</v>
      </c>
      <c r="E164" s="13" t="n">
        <v>12</v>
      </c>
      <c r="F164" s="13" t="n">
        <v>59.4</v>
      </c>
      <c r="G164" s="13" t="n">
        <f aca="false">E164-F164</f>
        <v>-47.4</v>
      </c>
      <c r="H164" s="10"/>
    </row>
    <row r="165" customFormat="false" ht="15" hidden="false" customHeight="false" outlineLevel="0" collapsed="false">
      <c r="A165" s="11" t="n">
        <v>45025</v>
      </c>
      <c r="B165" s="12" t="s">
        <v>169</v>
      </c>
      <c r="C165" s="12" t="n">
        <v>11</v>
      </c>
      <c r="D165" s="12" t="n">
        <v>1</v>
      </c>
      <c r="E165" s="13" t="n">
        <v>24</v>
      </c>
      <c r="F165" s="13" t="n">
        <v>43.45</v>
      </c>
      <c r="G165" s="13" t="n">
        <f aca="false">E165-F165</f>
        <v>-19.45</v>
      </c>
      <c r="H165" s="10"/>
    </row>
    <row r="166" customFormat="false" ht="15" hidden="false" customHeight="false" outlineLevel="0" collapsed="false">
      <c r="A166" s="11" t="n">
        <v>10</v>
      </c>
      <c r="B166" s="12" t="s">
        <v>170</v>
      </c>
      <c r="C166" s="12" t="n">
        <v>10</v>
      </c>
      <c r="D166" s="12" t="n">
        <v>3</v>
      </c>
      <c r="E166" s="13" t="n">
        <v>29.95</v>
      </c>
      <c r="F166" s="13" t="n">
        <v>69.9</v>
      </c>
      <c r="G166" s="13" t="n">
        <f aca="false">E166-F166</f>
        <v>-39.95</v>
      </c>
      <c r="H166" s="10"/>
    </row>
    <row r="167" customFormat="false" ht="15" hidden="false" customHeight="false" outlineLevel="0" collapsed="false">
      <c r="A167" s="11" t="n">
        <v>45846</v>
      </c>
      <c r="B167" s="12" t="s">
        <v>171</v>
      </c>
      <c r="C167" s="12" t="n">
        <v>12</v>
      </c>
      <c r="D167" s="12" t="n">
        <v>1</v>
      </c>
      <c r="E167" s="13" t="n">
        <v>183.04</v>
      </c>
      <c r="F167" s="13" t="n">
        <v>215.98</v>
      </c>
      <c r="G167" s="13" t="n">
        <f aca="false">E167-F167</f>
        <v>-32.94</v>
      </c>
      <c r="H167" s="10"/>
    </row>
    <row r="168" customFormat="false" ht="15" hidden="false" customHeight="false" outlineLevel="0" collapsed="false">
      <c r="A168" s="11" t="n">
        <v>46191</v>
      </c>
      <c r="B168" s="12" t="s">
        <v>172</v>
      </c>
      <c r="C168" s="12" t="n">
        <v>6</v>
      </c>
      <c r="D168" s="12" t="n">
        <v>1</v>
      </c>
      <c r="E168" s="13" t="n">
        <v>241.26</v>
      </c>
      <c r="F168" s="13" t="s">
        <v>42</v>
      </c>
      <c r="G168" s="13"/>
      <c r="H168" s="10"/>
    </row>
    <row r="169" customFormat="false" ht="15" hidden="false" customHeight="false" outlineLevel="0" collapsed="false">
      <c r="A169" s="11" t="n">
        <v>4504</v>
      </c>
      <c r="B169" s="12" t="s">
        <v>173</v>
      </c>
      <c r="C169" s="12" t="n">
        <v>4</v>
      </c>
      <c r="D169" s="12" t="n">
        <v>3</v>
      </c>
      <c r="E169" s="13" t="n">
        <v>14</v>
      </c>
      <c r="F169" s="13" t="s">
        <v>42</v>
      </c>
      <c r="G169" s="13"/>
      <c r="H169" s="10"/>
    </row>
    <row r="170" customFormat="false" ht="15" hidden="false" customHeight="false" outlineLevel="0" collapsed="false">
      <c r="A170" s="11" t="n">
        <v>1393</v>
      </c>
      <c r="B170" s="12" t="s">
        <v>174</v>
      </c>
      <c r="C170" s="12" t="n">
        <v>12</v>
      </c>
      <c r="D170" s="12" t="n">
        <v>2</v>
      </c>
      <c r="E170" s="13" t="n">
        <v>19.98</v>
      </c>
      <c r="F170" s="13" t="s">
        <v>42</v>
      </c>
      <c r="G170" s="13"/>
      <c r="H170" s="10"/>
    </row>
    <row r="171" customFormat="false" ht="15" hidden="false" customHeight="false" outlineLevel="0" collapsed="false">
      <c r="A171" s="11" t="n">
        <v>47878</v>
      </c>
      <c r="B171" s="12" t="s">
        <v>175</v>
      </c>
      <c r="C171" s="12" t="n">
        <v>6</v>
      </c>
      <c r="D171" s="12" t="n">
        <v>2</v>
      </c>
      <c r="E171" s="13" t="n">
        <v>14</v>
      </c>
      <c r="F171" s="13" t="n">
        <v>19.95</v>
      </c>
      <c r="G171" s="13" t="n">
        <f aca="false">E171-F171</f>
        <v>-5.95</v>
      </c>
      <c r="H171" s="10"/>
    </row>
    <row r="172" customFormat="false" ht="15" hidden="false" customHeight="false" outlineLevel="0" collapsed="false">
      <c r="A172" s="11" t="n">
        <v>372</v>
      </c>
      <c r="B172" s="12" t="s">
        <v>176</v>
      </c>
      <c r="C172" s="12" t="n">
        <v>6</v>
      </c>
      <c r="D172" s="12" t="n">
        <v>1</v>
      </c>
      <c r="E172" s="13" t="n">
        <v>20</v>
      </c>
      <c r="F172" s="13" t="n">
        <v>35</v>
      </c>
      <c r="G172" s="13" t="n">
        <f aca="false">E172-F172</f>
        <v>-15</v>
      </c>
      <c r="H172" s="10"/>
    </row>
    <row r="173" customFormat="false" ht="15" hidden="false" customHeight="false" outlineLevel="0" collapsed="false">
      <c r="A173" s="11" t="n">
        <v>46024</v>
      </c>
      <c r="B173" s="12" t="s">
        <v>177</v>
      </c>
      <c r="C173" s="12" t="n">
        <v>4</v>
      </c>
      <c r="D173" s="12" t="n">
        <v>1</v>
      </c>
      <c r="E173" s="13" t="n">
        <v>102.18</v>
      </c>
      <c r="F173" s="13" t="n">
        <v>120.58</v>
      </c>
      <c r="G173" s="13" t="n">
        <f aca="false">E173-F173</f>
        <v>-18.4</v>
      </c>
      <c r="H173" s="10"/>
    </row>
    <row r="174" customFormat="false" ht="15" hidden="false" customHeight="false" outlineLevel="0" collapsed="false">
      <c r="A174" s="11" t="n">
        <v>4455</v>
      </c>
      <c r="B174" s="12" t="s">
        <v>178</v>
      </c>
      <c r="C174" s="12" t="n">
        <v>4</v>
      </c>
      <c r="D174" s="12" t="n">
        <v>1</v>
      </c>
      <c r="E174" s="13" t="n">
        <v>30</v>
      </c>
      <c r="F174" s="13" t="s">
        <v>42</v>
      </c>
      <c r="G174" s="13"/>
      <c r="H174" s="10"/>
    </row>
    <row r="175" customFormat="false" ht="15" hidden="false" customHeight="false" outlineLevel="0" collapsed="false">
      <c r="A175" s="11" t="n">
        <v>42551</v>
      </c>
      <c r="B175" s="12" t="s">
        <v>179</v>
      </c>
      <c r="C175" s="12" t="n">
        <v>4</v>
      </c>
      <c r="D175" s="12" t="n">
        <v>1</v>
      </c>
      <c r="E175" s="13" t="n">
        <v>29.95</v>
      </c>
      <c r="F175" s="13" t="n">
        <v>34.95</v>
      </c>
      <c r="G175" s="13" t="n">
        <f aca="false">E175-F175</f>
        <v>-5</v>
      </c>
      <c r="H175" s="10"/>
    </row>
    <row r="176" customFormat="false" ht="15" hidden="false" customHeight="false" outlineLevel="0" collapsed="false">
      <c r="A176" s="11" t="n">
        <v>45752</v>
      </c>
      <c r="B176" s="12" t="s">
        <v>180</v>
      </c>
      <c r="C176" s="12" t="n">
        <v>6</v>
      </c>
      <c r="D176" s="12" t="n">
        <v>1</v>
      </c>
      <c r="E176" s="13" t="n">
        <v>368.49</v>
      </c>
      <c r="F176" s="13" t="n">
        <v>434.82</v>
      </c>
      <c r="G176" s="13" t="n">
        <f aca="false">E176-F176</f>
        <v>-66.33</v>
      </c>
      <c r="H176" s="10"/>
    </row>
    <row r="177" customFormat="false" ht="15" hidden="false" customHeight="false" outlineLevel="0" collapsed="false">
      <c r="A177" s="11" t="n">
        <v>4473</v>
      </c>
      <c r="B177" s="12" t="s">
        <v>181</v>
      </c>
      <c r="C177" s="12" t="n">
        <v>12</v>
      </c>
      <c r="D177" s="12" t="n">
        <v>1</v>
      </c>
      <c r="E177" s="13" t="n">
        <v>19.99</v>
      </c>
      <c r="F177" s="13" t="n">
        <v>47.88</v>
      </c>
      <c r="G177" s="13" t="n">
        <f aca="false">E177-F177</f>
        <v>-27.89</v>
      </c>
      <c r="H177" s="10"/>
    </row>
    <row r="178" customFormat="false" ht="15" hidden="false" customHeight="false" outlineLevel="0" collapsed="false">
      <c r="A178" s="11" t="n">
        <v>4442</v>
      </c>
      <c r="B178" s="12" t="s">
        <v>182</v>
      </c>
      <c r="C178" s="12" t="n">
        <v>26</v>
      </c>
      <c r="D178" s="12" t="n">
        <v>1</v>
      </c>
      <c r="E178" s="13" t="n">
        <v>34.95</v>
      </c>
      <c r="F178" s="13" t="n">
        <v>65</v>
      </c>
      <c r="G178" s="13" t="n">
        <f aca="false">E178-F178</f>
        <v>-30.05</v>
      </c>
      <c r="H178" s="10"/>
    </row>
    <row r="179" customFormat="false" ht="15" hidden="false" customHeight="false" outlineLevel="0" collapsed="false">
      <c r="A179" s="11" t="n">
        <v>4443</v>
      </c>
      <c r="B179" s="12" t="s">
        <v>183</v>
      </c>
      <c r="C179" s="12" t="n">
        <v>12</v>
      </c>
      <c r="D179" s="12" t="n">
        <v>1</v>
      </c>
      <c r="E179" s="13" t="n">
        <v>22.99</v>
      </c>
      <c r="F179" s="13" t="n">
        <v>35.8</v>
      </c>
      <c r="G179" s="13" t="n">
        <f aca="false">E179-F179</f>
        <v>-12.81</v>
      </c>
      <c r="H179" s="10"/>
    </row>
    <row r="180" customFormat="false" ht="15" hidden="false" customHeight="false" outlineLevel="0" collapsed="false">
      <c r="A180" s="11" t="n">
        <v>45173</v>
      </c>
      <c r="B180" s="12" t="s">
        <v>184</v>
      </c>
      <c r="C180" s="12" t="n">
        <v>24</v>
      </c>
      <c r="D180" s="12" t="n">
        <v>1</v>
      </c>
      <c r="E180" s="13" t="n">
        <v>24.95</v>
      </c>
      <c r="F180" s="13" t="n">
        <v>96</v>
      </c>
      <c r="G180" s="13" t="n">
        <f aca="false">E180-F180</f>
        <v>-71.05</v>
      </c>
      <c r="H180" s="10"/>
    </row>
    <row r="181" customFormat="false" ht="15" hidden="false" customHeight="false" outlineLevel="0" collapsed="false">
      <c r="A181" s="11" t="n">
        <v>1010</v>
      </c>
      <c r="B181" s="12" t="s">
        <v>185</v>
      </c>
      <c r="C181" s="12" t="n">
        <v>26</v>
      </c>
      <c r="D181" s="12" t="n">
        <v>1</v>
      </c>
      <c r="E181" s="13" t="n">
        <v>20</v>
      </c>
      <c r="F181" s="13" t="n">
        <v>59.48</v>
      </c>
      <c r="G181" s="13" t="n">
        <f aca="false">E181-F181</f>
        <v>-39.48</v>
      </c>
      <c r="H181" s="10"/>
    </row>
    <row r="182" customFormat="false" ht="15" hidden="false" customHeight="false" outlineLevel="0" collapsed="false">
      <c r="A182" s="11" t="n">
        <v>4671</v>
      </c>
      <c r="B182" s="12" t="s">
        <v>186</v>
      </c>
      <c r="C182" s="12" t="n">
        <v>12</v>
      </c>
      <c r="D182" s="12" t="n">
        <v>1</v>
      </c>
      <c r="E182" s="13" t="n">
        <v>29.99</v>
      </c>
      <c r="F182" s="13" t="n">
        <v>47.88</v>
      </c>
      <c r="G182" s="13" t="n">
        <f aca="false">E182-F182</f>
        <v>-17.89</v>
      </c>
      <c r="H182" s="10"/>
    </row>
    <row r="183" customFormat="false" ht="15" hidden="false" customHeight="false" outlineLevel="0" collapsed="false">
      <c r="A183" s="11" t="n">
        <v>4672</v>
      </c>
      <c r="B183" s="12" t="s">
        <v>187</v>
      </c>
      <c r="C183" s="12" t="n">
        <v>12</v>
      </c>
      <c r="D183" s="12" t="n">
        <v>1</v>
      </c>
      <c r="E183" s="13" t="n">
        <v>29.99</v>
      </c>
      <c r="F183" s="13" t="n">
        <v>47.88</v>
      </c>
      <c r="G183" s="13" t="n">
        <f aca="false">E183-F183</f>
        <v>-17.89</v>
      </c>
      <c r="H183" s="10"/>
    </row>
    <row r="184" customFormat="false" ht="15" hidden="false" customHeight="false" outlineLevel="0" collapsed="false">
      <c r="A184" s="11" t="n">
        <v>4673</v>
      </c>
      <c r="B184" s="12" t="s">
        <v>188</v>
      </c>
      <c r="C184" s="12" t="n">
        <v>12</v>
      </c>
      <c r="D184" s="12" t="n">
        <v>1</v>
      </c>
      <c r="E184" s="13" t="n">
        <v>29.99</v>
      </c>
      <c r="F184" s="13" t="n">
        <v>47.88</v>
      </c>
      <c r="G184" s="13" t="n">
        <f aca="false">E184-F184</f>
        <v>-17.89</v>
      </c>
      <c r="H184" s="10"/>
    </row>
    <row r="185" customFormat="false" ht="15" hidden="false" customHeight="false" outlineLevel="0" collapsed="false">
      <c r="A185" s="11" t="n">
        <v>4674</v>
      </c>
      <c r="B185" s="12" t="s">
        <v>189</v>
      </c>
      <c r="C185" s="12" t="n">
        <v>12</v>
      </c>
      <c r="D185" s="12" t="n">
        <v>1</v>
      </c>
      <c r="E185" s="13" t="n">
        <v>29.99</v>
      </c>
      <c r="F185" s="13" t="n">
        <v>47.88</v>
      </c>
      <c r="G185" s="13" t="n">
        <f aca="false">E185-F185</f>
        <v>-17.89</v>
      </c>
      <c r="H185" s="10"/>
    </row>
    <row r="186" customFormat="false" ht="15" hidden="false" customHeight="false" outlineLevel="0" collapsed="false">
      <c r="A186" s="11" t="n">
        <v>48314</v>
      </c>
      <c r="B186" s="12" t="s">
        <v>190</v>
      </c>
      <c r="C186" s="12" t="n">
        <v>12</v>
      </c>
      <c r="D186" s="12" t="n">
        <v>2</v>
      </c>
      <c r="E186" s="13" t="n">
        <v>84</v>
      </c>
      <c r="F186" s="13" t="s">
        <v>42</v>
      </c>
      <c r="G186" s="13"/>
      <c r="H186" s="10"/>
    </row>
    <row r="187" customFormat="false" ht="15" hidden="false" customHeight="false" outlineLevel="0" collapsed="false">
      <c r="A187" s="11" t="n">
        <v>48315</v>
      </c>
      <c r="B187" s="12" t="s">
        <v>191</v>
      </c>
      <c r="C187" s="12" t="n">
        <v>12</v>
      </c>
      <c r="D187" s="12" t="n">
        <v>2</v>
      </c>
      <c r="E187" s="13" t="n">
        <v>84</v>
      </c>
      <c r="F187" s="13" t="s">
        <v>42</v>
      </c>
      <c r="G187" s="13"/>
      <c r="H187" s="10"/>
    </row>
    <row r="188" customFormat="false" ht="15" hidden="false" customHeight="false" outlineLevel="0" collapsed="false">
      <c r="A188" s="11" t="n">
        <v>60901</v>
      </c>
      <c r="B188" s="12" t="s">
        <v>192</v>
      </c>
      <c r="C188" s="12" t="n">
        <v>51</v>
      </c>
      <c r="D188" s="12" t="n">
        <v>1</v>
      </c>
      <c r="E188" s="13" t="n">
        <v>80</v>
      </c>
      <c r="F188" s="13" t="n">
        <v>203.49</v>
      </c>
      <c r="G188" s="13" t="n">
        <f aca="false">E188-F188</f>
        <v>-123.49</v>
      </c>
      <c r="H188" s="10"/>
    </row>
    <row r="189" customFormat="false" ht="15" hidden="false" customHeight="false" outlineLevel="0" collapsed="false">
      <c r="A189" s="11" t="n">
        <v>48131</v>
      </c>
      <c r="B189" s="12" t="s">
        <v>193</v>
      </c>
      <c r="C189" s="12" t="n">
        <v>2</v>
      </c>
      <c r="D189" s="12" t="n">
        <v>1</v>
      </c>
      <c r="E189" s="13" t="n">
        <v>258.72</v>
      </c>
      <c r="F189" s="13" t="n">
        <v>305.28</v>
      </c>
      <c r="G189" s="13" t="n">
        <f aca="false">E189-F189</f>
        <v>-46.5599999999999</v>
      </c>
      <c r="H189" s="10"/>
    </row>
    <row r="190" customFormat="false" ht="15" hidden="false" customHeight="false" outlineLevel="0" collapsed="false">
      <c r="A190" s="11" t="n">
        <v>46194</v>
      </c>
      <c r="B190" s="12" t="s">
        <v>194</v>
      </c>
      <c r="C190" s="12" t="n">
        <v>6</v>
      </c>
      <c r="D190" s="12" t="n">
        <v>1</v>
      </c>
      <c r="E190" s="13" t="n">
        <v>114.11</v>
      </c>
      <c r="F190" s="13" t="n">
        <v>134.64</v>
      </c>
      <c r="G190" s="13" t="n">
        <f aca="false">E190-F190</f>
        <v>-20.53</v>
      </c>
      <c r="H190" s="10"/>
    </row>
    <row r="191" customFormat="false" ht="15" hidden="false" customHeight="false" outlineLevel="0" collapsed="false">
      <c r="A191" s="11" t="n">
        <v>45943</v>
      </c>
      <c r="B191" s="12" t="s">
        <v>195</v>
      </c>
      <c r="C191" s="12" t="n">
        <v>2</v>
      </c>
      <c r="D191" s="12" t="n">
        <v>1</v>
      </c>
      <c r="E191" s="13" t="n">
        <v>40.32</v>
      </c>
      <c r="F191" s="13" t="n">
        <v>47.58</v>
      </c>
      <c r="G191" s="13" t="n">
        <f aca="false">E191-F191</f>
        <v>-7.26</v>
      </c>
      <c r="H191" s="10"/>
    </row>
    <row r="192" customFormat="false" ht="15" hidden="false" customHeight="false" outlineLevel="0" collapsed="false">
      <c r="A192" s="11" t="n">
        <v>48028</v>
      </c>
      <c r="B192" s="12" t="s">
        <v>196</v>
      </c>
      <c r="C192" s="12" t="n">
        <v>12</v>
      </c>
      <c r="D192" s="12" t="n">
        <v>1</v>
      </c>
      <c r="E192" s="13" t="n">
        <v>208.57</v>
      </c>
      <c r="F192" s="13" t="n">
        <v>246.11</v>
      </c>
      <c r="G192" s="13" t="n">
        <f aca="false">E192-F192</f>
        <v>-37.54</v>
      </c>
      <c r="H192" s="10"/>
    </row>
    <row r="193" customFormat="false" ht="15" hidden="false" customHeight="false" outlineLevel="0" collapsed="false">
      <c r="A193" s="11" t="n">
        <v>40057</v>
      </c>
      <c r="B193" s="12" t="s">
        <v>197</v>
      </c>
      <c r="C193" s="12" t="n">
        <v>9</v>
      </c>
      <c r="D193" s="12" t="n">
        <v>1</v>
      </c>
      <c r="E193" s="13" t="n">
        <v>33.95</v>
      </c>
      <c r="F193" s="13" t="n">
        <v>49.5</v>
      </c>
      <c r="G193" s="13" t="n">
        <f aca="false">E193-F193</f>
        <v>-15.55</v>
      </c>
      <c r="H193" s="10"/>
    </row>
    <row r="194" customFormat="false" ht="15" hidden="false" customHeight="false" outlineLevel="0" collapsed="false">
      <c r="A194" s="11" t="n">
        <v>4740</v>
      </c>
      <c r="B194" s="12" t="s">
        <v>198</v>
      </c>
      <c r="C194" s="12" t="n">
        <v>6</v>
      </c>
      <c r="D194" s="12" t="n">
        <v>1</v>
      </c>
      <c r="E194" s="13" t="n">
        <v>33.95</v>
      </c>
      <c r="F194" s="13" t="n">
        <v>44.95</v>
      </c>
      <c r="G194" s="13" t="n">
        <f aca="false">E194-F194</f>
        <v>-11</v>
      </c>
      <c r="H194" s="10"/>
    </row>
    <row r="195" customFormat="false" ht="15" hidden="false" customHeight="false" outlineLevel="0" collapsed="false">
      <c r="A195" s="11" t="n">
        <v>44411</v>
      </c>
      <c r="B195" s="12" t="s">
        <v>199</v>
      </c>
      <c r="C195" s="12" t="n">
        <v>6</v>
      </c>
      <c r="D195" s="12" t="n">
        <v>1</v>
      </c>
      <c r="E195" s="13" t="n">
        <v>19.95</v>
      </c>
      <c r="F195" s="13" t="n">
        <v>59.7</v>
      </c>
      <c r="G195" s="13" t="n">
        <f aca="false">E195-F195</f>
        <v>-39.75</v>
      </c>
      <c r="H195" s="10"/>
    </row>
    <row r="196" customFormat="false" ht="15" hidden="false" customHeight="false" outlineLevel="0" collapsed="false">
      <c r="A196" s="11" t="n">
        <v>224</v>
      </c>
      <c r="B196" s="12" t="s">
        <v>200</v>
      </c>
      <c r="C196" s="12" t="n">
        <v>9</v>
      </c>
      <c r="D196" s="12" t="n">
        <v>2</v>
      </c>
      <c r="E196" s="13" t="n">
        <v>29.98</v>
      </c>
      <c r="F196" s="13" t="n">
        <v>35.91</v>
      </c>
      <c r="G196" s="13" t="n">
        <f aca="false">E196-F196</f>
        <v>-5.93</v>
      </c>
      <c r="H196" s="10"/>
    </row>
    <row r="197" customFormat="false" ht="15" hidden="false" customHeight="false" outlineLevel="0" collapsed="false">
      <c r="A197" s="11" t="n">
        <v>46337</v>
      </c>
      <c r="B197" s="12" t="s">
        <v>201</v>
      </c>
      <c r="C197" s="12" t="n">
        <v>6</v>
      </c>
      <c r="D197" s="12" t="n">
        <v>1</v>
      </c>
      <c r="E197" s="13" t="n">
        <v>52.42</v>
      </c>
      <c r="F197" s="13" t="n">
        <v>61.85</v>
      </c>
      <c r="G197" s="13" t="n">
        <f aca="false">E197-F197</f>
        <v>-9.43</v>
      </c>
      <c r="H197" s="10"/>
    </row>
    <row r="198" customFormat="false" ht="15" hidden="false" customHeight="false" outlineLevel="0" collapsed="false">
      <c r="A198" s="11" t="n">
        <v>44371</v>
      </c>
      <c r="B198" s="12" t="s">
        <v>202</v>
      </c>
      <c r="C198" s="12" t="n">
        <v>12</v>
      </c>
      <c r="D198" s="12" t="n">
        <v>4</v>
      </c>
      <c r="E198" s="13" t="n">
        <v>19.97</v>
      </c>
      <c r="F198" s="13" t="n">
        <v>71.88</v>
      </c>
      <c r="G198" s="13" t="n">
        <f aca="false">E198-F198</f>
        <v>-51.91</v>
      </c>
      <c r="H198" s="10"/>
    </row>
    <row r="199" customFormat="false" ht="15" hidden="false" customHeight="false" outlineLevel="0" collapsed="false">
      <c r="A199" s="11" t="n">
        <v>48255</v>
      </c>
      <c r="B199" s="12" t="s">
        <v>203</v>
      </c>
      <c r="C199" s="12" t="n">
        <v>12</v>
      </c>
      <c r="D199" s="12" t="n">
        <v>1</v>
      </c>
      <c r="E199" s="13" t="n">
        <v>229.22</v>
      </c>
      <c r="F199" s="13" t="n">
        <v>270.47</v>
      </c>
      <c r="G199" s="13" t="n">
        <f aca="false">E199-F199</f>
        <v>-41.25</v>
      </c>
      <c r="H199" s="10"/>
    </row>
    <row r="200" customFormat="false" ht="15" hidden="false" customHeight="false" outlineLevel="0" collapsed="false">
      <c r="A200" s="11" t="n">
        <v>45731</v>
      </c>
      <c r="B200" s="12" t="s">
        <v>204</v>
      </c>
      <c r="C200" s="12" t="n">
        <v>2</v>
      </c>
      <c r="D200" s="12" t="n">
        <v>1</v>
      </c>
      <c r="E200" s="13" t="n">
        <v>116.36</v>
      </c>
      <c r="F200" s="13" t="n">
        <v>137.31</v>
      </c>
      <c r="G200" s="13" t="n">
        <f aca="false">E200-F200</f>
        <v>-20.95</v>
      </c>
      <c r="H200" s="10"/>
    </row>
    <row r="201" customFormat="false" ht="15" hidden="false" customHeight="false" outlineLevel="0" collapsed="false">
      <c r="A201" s="11" t="n">
        <v>40058</v>
      </c>
      <c r="B201" s="12" t="s">
        <v>205</v>
      </c>
      <c r="C201" s="12" t="n">
        <v>10</v>
      </c>
      <c r="D201" s="12" t="n">
        <v>2</v>
      </c>
      <c r="E201" s="13" t="n">
        <v>39.95</v>
      </c>
      <c r="F201" s="13" t="n">
        <v>95.88</v>
      </c>
      <c r="G201" s="13" t="n">
        <f aca="false">E201-F201</f>
        <v>-55.93</v>
      </c>
      <c r="H201" s="10"/>
    </row>
    <row r="202" customFormat="false" ht="15" hidden="false" customHeight="false" outlineLevel="0" collapsed="false">
      <c r="A202" s="11" t="n">
        <v>14</v>
      </c>
      <c r="B202" s="12" t="s">
        <v>206</v>
      </c>
      <c r="C202" s="12" t="n">
        <v>6</v>
      </c>
      <c r="D202" s="12" t="n">
        <v>3</v>
      </c>
      <c r="E202" s="13" t="n">
        <v>44.95</v>
      </c>
      <c r="F202" s="13" t="n">
        <v>59.88</v>
      </c>
      <c r="G202" s="13" t="n">
        <f aca="false">E202-F202</f>
        <v>-14.93</v>
      </c>
      <c r="H202" s="10"/>
    </row>
    <row r="203" customFormat="false" ht="15" hidden="false" customHeight="false" outlineLevel="0" collapsed="false">
      <c r="A203" s="11" t="n">
        <v>48344</v>
      </c>
      <c r="B203" s="12" t="s">
        <v>207</v>
      </c>
      <c r="C203" s="12" t="n">
        <v>6</v>
      </c>
      <c r="D203" s="12" t="n">
        <v>3</v>
      </c>
      <c r="E203" s="13" t="n">
        <v>21.95</v>
      </c>
      <c r="F203" s="13" t="n">
        <v>29.94</v>
      </c>
      <c r="G203" s="13" t="n">
        <f aca="false">E203-F203</f>
        <v>-7.99</v>
      </c>
      <c r="H203" s="10"/>
    </row>
    <row r="204" customFormat="false" ht="15" hidden="false" customHeight="false" outlineLevel="0" collapsed="false">
      <c r="A204" s="11" t="n">
        <v>45313</v>
      </c>
      <c r="B204" s="12" t="s">
        <v>208</v>
      </c>
      <c r="C204" s="12" t="n">
        <v>10</v>
      </c>
      <c r="D204" s="12" t="n">
        <v>1</v>
      </c>
      <c r="E204" s="13" t="n">
        <v>105</v>
      </c>
      <c r="F204" s="13" t="n">
        <v>280.02</v>
      </c>
      <c r="G204" s="13" t="n">
        <f aca="false">E204-F204</f>
        <v>-175.02</v>
      </c>
      <c r="H204" s="10"/>
    </row>
    <row r="205" customFormat="false" ht="15" hidden="false" customHeight="false" outlineLevel="0" collapsed="false">
      <c r="A205" s="11" t="n">
        <v>45053</v>
      </c>
      <c r="B205" s="12" t="s">
        <v>209</v>
      </c>
      <c r="C205" s="12" t="n">
        <v>4</v>
      </c>
      <c r="D205" s="12" t="n">
        <v>3</v>
      </c>
      <c r="E205" s="13" t="n">
        <v>24</v>
      </c>
      <c r="F205" s="13" t="n">
        <v>31.8</v>
      </c>
      <c r="G205" s="13" t="n">
        <f aca="false">E205-F205</f>
        <v>-7.8</v>
      </c>
      <c r="H205" s="10"/>
    </row>
    <row r="206" customFormat="false" ht="15" hidden="false" customHeight="false" outlineLevel="0" collapsed="false">
      <c r="A206" s="11" t="n">
        <v>867</v>
      </c>
      <c r="B206" s="12" t="s">
        <v>210</v>
      </c>
      <c r="C206" s="12" t="n">
        <v>12</v>
      </c>
      <c r="D206" s="12" t="n">
        <v>3</v>
      </c>
      <c r="E206" s="13" t="n">
        <v>18.99</v>
      </c>
      <c r="F206" s="13" t="n">
        <v>59.4</v>
      </c>
      <c r="G206" s="13" t="n">
        <f aca="false">E206-F206</f>
        <v>-40.41</v>
      </c>
      <c r="H206" s="10"/>
    </row>
    <row r="207" customFormat="false" ht="15" hidden="false" customHeight="false" outlineLevel="0" collapsed="false">
      <c r="A207" s="11" t="n">
        <v>40545</v>
      </c>
      <c r="B207" s="12" t="s">
        <v>211</v>
      </c>
      <c r="C207" s="12" t="n">
        <v>6</v>
      </c>
      <c r="D207" s="12" t="n">
        <v>2</v>
      </c>
      <c r="E207" s="13" t="n">
        <v>17.99</v>
      </c>
      <c r="F207" s="13" t="n">
        <v>20.65</v>
      </c>
      <c r="G207" s="13" t="n">
        <f aca="false">E207-F207</f>
        <v>-2.66</v>
      </c>
      <c r="H207" s="10"/>
    </row>
    <row r="208" customFormat="false" ht="15" hidden="false" customHeight="false" outlineLevel="0" collapsed="false">
      <c r="A208" s="11" t="n">
        <v>5889</v>
      </c>
      <c r="B208" s="12" t="s">
        <v>212</v>
      </c>
      <c r="C208" s="12" t="n">
        <v>11</v>
      </c>
      <c r="D208" s="12" t="n">
        <v>3</v>
      </c>
      <c r="E208" s="13" t="n">
        <v>25</v>
      </c>
      <c r="F208" s="13" t="n">
        <v>54.45</v>
      </c>
      <c r="G208" s="13" t="n">
        <f aca="false">E208-F208</f>
        <v>-29.45</v>
      </c>
      <c r="H208" s="10"/>
    </row>
    <row r="209" customFormat="false" ht="15" hidden="false" customHeight="false" outlineLevel="0" collapsed="false">
      <c r="A209" s="11" t="n">
        <v>4699</v>
      </c>
      <c r="B209" s="12" t="s">
        <v>213</v>
      </c>
      <c r="C209" s="12" t="n">
        <v>12</v>
      </c>
      <c r="D209" s="12" t="n">
        <v>1</v>
      </c>
      <c r="E209" s="13" t="n">
        <v>24.99</v>
      </c>
      <c r="F209" s="13" t="n">
        <v>35.88</v>
      </c>
      <c r="G209" s="13" t="n">
        <f aca="false">E209-F209</f>
        <v>-10.89</v>
      </c>
      <c r="H209" s="10"/>
    </row>
    <row r="210" customFormat="false" ht="15" hidden="false" customHeight="false" outlineLevel="0" collapsed="false">
      <c r="A210" s="11" t="n">
        <v>1110</v>
      </c>
      <c r="B210" s="12" t="s">
        <v>214</v>
      </c>
      <c r="C210" s="12" t="n">
        <v>12</v>
      </c>
      <c r="D210" s="12" t="n">
        <v>1</v>
      </c>
      <c r="E210" s="13" t="n">
        <v>33.99</v>
      </c>
      <c r="F210" s="13" t="n">
        <v>47.88</v>
      </c>
      <c r="G210" s="13" t="n">
        <f aca="false">E210-F210</f>
        <v>-13.89</v>
      </c>
      <c r="H210" s="10"/>
    </row>
    <row r="211" customFormat="false" ht="15" hidden="false" customHeight="false" outlineLevel="0" collapsed="false">
      <c r="A211" s="11" t="n">
        <v>4476</v>
      </c>
      <c r="B211" s="12" t="s">
        <v>215</v>
      </c>
      <c r="C211" s="12" t="n">
        <v>12</v>
      </c>
      <c r="D211" s="12" t="n">
        <v>1</v>
      </c>
      <c r="E211" s="13" t="n">
        <v>24.99</v>
      </c>
      <c r="F211" s="13" t="n">
        <v>35.88</v>
      </c>
      <c r="G211" s="13" t="n">
        <f aca="false">E211-F211</f>
        <v>-10.89</v>
      </c>
      <c r="H211" s="10"/>
    </row>
    <row r="212" customFormat="false" ht="15" hidden="false" customHeight="false" outlineLevel="0" collapsed="false">
      <c r="A212" s="11" t="n">
        <v>48300</v>
      </c>
      <c r="B212" s="12" t="s">
        <v>216</v>
      </c>
      <c r="C212" s="12" t="n">
        <v>12</v>
      </c>
      <c r="D212" s="12" t="n">
        <v>1</v>
      </c>
      <c r="E212" s="13" t="n">
        <v>33.99</v>
      </c>
      <c r="F212" s="13" t="n">
        <v>47.88</v>
      </c>
      <c r="G212" s="13" t="n">
        <f aca="false">E212-F212</f>
        <v>-13.89</v>
      </c>
      <c r="H212" s="10"/>
    </row>
    <row r="213" customFormat="false" ht="15" hidden="false" customHeight="false" outlineLevel="0" collapsed="false">
      <c r="A213" s="11" t="n">
        <v>4695</v>
      </c>
      <c r="B213" s="12" t="s">
        <v>217</v>
      </c>
      <c r="C213" s="12" t="n">
        <v>12</v>
      </c>
      <c r="D213" s="12" t="n">
        <v>1</v>
      </c>
      <c r="E213" s="13" t="n">
        <v>17.99</v>
      </c>
      <c r="F213" s="13" t="n">
        <v>35.88</v>
      </c>
      <c r="G213" s="13" t="n">
        <f aca="false">E213-F213</f>
        <v>-17.89</v>
      </c>
      <c r="H213" s="10"/>
    </row>
    <row r="214" customFormat="false" ht="15" hidden="false" customHeight="false" outlineLevel="0" collapsed="false">
      <c r="A214" s="11" t="n">
        <v>4478</v>
      </c>
      <c r="B214" s="12" t="s">
        <v>218</v>
      </c>
      <c r="C214" s="12" t="n">
        <v>12</v>
      </c>
      <c r="D214" s="12" t="n">
        <v>1</v>
      </c>
      <c r="E214" s="13" t="n">
        <v>24.99</v>
      </c>
      <c r="F214" s="13" t="n">
        <v>35.88</v>
      </c>
      <c r="G214" s="13" t="n">
        <f aca="false">E214-F214</f>
        <v>-10.89</v>
      </c>
      <c r="H214" s="10"/>
    </row>
    <row r="215" customFormat="false" ht="15" hidden="false" customHeight="false" outlineLevel="0" collapsed="false">
      <c r="A215" s="11" t="n">
        <v>46026</v>
      </c>
      <c r="B215" s="12" t="s">
        <v>219</v>
      </c>
      <c r="C215" s="12" t="n">
        <v>4</v>
      </c>
      <c r="D215" s="12" t="n">
        <v>1</v>
      </c>
      <c r="E215" s="13" t="n">
        <v>54.48</v>
      </c>
      <c r="F215" s="13" t="n">
        <v>64.29</v>
      </c>
      <c r="G215" s="13" t="n">
        <f aca="false">E215-F215</f>
        <v>-9.81000000000001</v>
      </c>
      <c r="H215" s="10"/>
    </row>
    <row r="216" customFormat="false" ht="15" hidden="false" customHeight="false" outlineLevel="0" collapsed="false">
      <c r="A216" s="11" t="n">
        <v>47985</v>
      </c>
      <c r="B216" s="12" t="s">
        <v>220</v>
      </c>
      <c r="C216" s="12" t="n">
        <v>2</v>
      </c>
      <c r="D216" s="12" t="n">
        <v>1</v>
      </c>
      <c r="E216" s="13" t="n">
        <v>103.84</v>
      </c>
      <c r="F216" s="13" t="n">
        <v>122.53</v>
      </c>
      <c r="G216" s="13" t="n">
        <f aca="false">E216-F216</f>
        <v>-18.69</v>
      </c>
      <c r="H216" s="10"/>
    </row>
    <row r="217" customFormat="false" ht="15" hidden="false" customHeight="false" outlineLevel="0" collapsed="false">
      <c r="A217" s="11" t="n">
        <v>48005</v>
      </c>
      <c r="B217" s="12" t="s">
        <v>221</v>
      </c>
      <c r="C217" s="12" t="n">
        <v>24</v>
      </c>
      <c r="D217" s="12" t="n">
        <v>1</v>
      </c>
      <c r="E217" s="13" t="n">
        <v>297.66</v>
      </c>
      <c r="F217" s="13" t="n">
        <v>351.23</v>
      </c>
      <c r="G217" s="13" t="n">
        <f aca="false">E217-F217</f>
        <v>-53.57</v>
      </c>
      <c r="H217" s="10"/>
    </row>
    <row r="218" customFormat="false" ht="15" hidden="false" customHeight="false" outlineLevel="0" collapsed="false">
      <c r="A218" s="11" t="n">
        <v>46027</v>
      </c>
      <c r="B218" s="12" t="s">
        <v>222</v>
      </c>
      <c r="C218" s="12" t="n">
        <v>4</v>
      </c>
      <c r="D218" s="12" t="n">
        <v>1</v>
      </c>
      <c r="E218" s="13" t="n">
        <v>58.66</v>
      </c>
      <c r="F218" s="13" t="n">
        <v>69.22</v>
      </c>
      <c r="G218" s="13" t="n">
        <f aca="false">E218-F218</f>
        <v>-10.56</v>
      </c>
      <c r="H218" s="10"/>
    </row>
    <row r="219" customFormat="false" ht="15" hidden="false" customHeight="false" outlineLevel="0" collapsed="false">
      <c r="A219" s="11" t="n">
        <v>45727</v>
      </c>
      <c r="B219" s="12" t="s">
        <v>223</v>
      </c>
      <c r="C219" s="12" t="n">
        <v>1</v>
      </c>
      <c r="D219" s="12" t="n">
        <v>1</v>
      </c>
      <c r="E219" s="13" t="n">
        <v>63.42</v>
      </c>
      <c r="F219" s="13" t="n">
        <v>74.84</v>
      </c>
      <c r="G219" s="13" t="n">
        <f aca="false">E219-F219</f>
        <v>-11.42</v>
      </c>
      <c r="H219" s="10"/>
    </row>
    <row r="220" customFormat="false" ht="15" hidden="false" customHeight="false" outlineLevel="0" collapsed="false">
      <c r="A220" s="11" t="n">
        <v>46195</v>
      </c>
      <c r="B220" s="12" t="s">
        <v>224</v>
      </c>
      <c r="C220" s="12" t="n">
        <v>6</v>
      </c>
      <c r="D220" s="12" t="n">
        <v>1</v>
      </c>
      <c r="E220" s="13" t="n">
        <v>88.25</v>
      </c>
      <c r="F220" s="13" t="n">
        <v>104.14</v>
      </c>
      <c r="G220" s="13" t="n">
        <f aca="false">E220-F220</f>
        <v>-15.89</v>
      </c>
      <c r="H220" s="10"/>
    </row>
    <row r="221" customFormat="false" ht="15" hidden="false" customHeight="false" outlineLevel="0" collapsed="false">
      <c r="A221" s="11" t="n">
        <v>5892</v>
      </c>
      <c r="B221" s="12" t="s">
        <v>225</v>
      </c>
      <c r="C221" s="12" t="n">
        <v>6</v>
      </c>
      <c r="D221" s="12" t="n">
        <v>3</v>
      </c>
      <c r="E221" s="13" t="n">
        <v>28.95</v>
      </c>
      <c r="F221" s="13" t="n">
        <v>35.7</v>
      </c>
      <c r="G221" s="13" t="n">
        <f aca="false">E221-F221</f>
        <v>-6.75</v>
      </c>
      <c r="H221" s="10"/>
    </row>
    <row r="222" customFormat="false" ht="15" hidden="false" customHeight="false" outlineLevel="0" collapsed="false">
      <c r="A222" s="11" t="n">
        <v>4666</v>
      </c>
      <c r="B222" s="12" t="s">
        <v>226</v>
      </c>
      <c r="C222" s="12" t="n">
        <v>6</v>
      </c>
      <c r="D222" s="12" t="n">
        <v>3</v>
      </c>
      <c r="E222" s="13" t="n">
        <v>26.95</v>
      </c>
      <c r="F222" s="13" t="n">
        <v>35.7</v>
      </c>
      <c r="G222" s="13" t="n">
        <f aca="false">E222-F222</f>
        <v>-8.75</v>
      </c>
      <c r="H222" s="10"/>
    </row>
    <row r="223" customFormat="false" ht="15" hidden="false" customHeight="false" outlineLevel="0" collapsed="false">
      <c r="A223" s="11" t="n">
        <v>48167</v>
      </c>
      <c r="B223" s="12" t="s">
        <v>227</v>
      </c>
      <c r="C223" s="12" t="n">
        <v>4</v>
      </c>
      <c r="D223" s="12" t="n">
        <v>1</v>
      </c>
      <c r="E223" s="13" t="n">
        <v>82.31</v>
      </c>
      <c r="F223" s="13" t="n">
        <v>97.12</v>
      </c>
      <c r="G223" s="13" t="n">
        <f aca="false">E223-F223</f>
        <v>-14.81</v>
      </c>
      <c r="H223" s="10"/>
    </row>
    <row r="224" customFormat="false" ht="15" hidden="false" customHeight="false" outlineLevel="0" collapsed="false">
      <c r="A224" s="11" t="n">
        <v>4450</v>
      </c>
      <c r="B224" s="12" t="s">
        <v>228</v>
      </c>
      <c r="C224" s="12" t="n">
        <v>6</v>
      </c>
      <c r="D224" s="12" t="n">
        <v>1</v>
      </c>
      <c r="E224" s="13" t="n">
        <v>22.95</v>
      </c>
      <c r="F224" s="13" t="n">
        <v>39.9</v>
      </c>
      <c r="G224" s="13" t="n">
        <f aca="false">E224-F224</f>
        <v>-16.95</v>
      </c>
      <c r="H224" s="10"/>
    </row>
    <row r="225" customFormat="false" ht="15" hidden="false" customHeight="false" outlineLevel="0" collapsed="false">
      <c r="A225" s="11" t="n">
        <v>47941</v>
      </c>
      <c r="B225" s="12" t="s">
        <v>229</v>
      </c>
      <c r="C225" s="12" t="n">
        <v>6</v>
      </c>
      <c r="D225" s="12" t="n">
        <v>1</v>
      </c>
      <c r="E225" s="13" t="n">
        <v>20</v>
      </c>
      <c r="F225" s="13" t="n">
        <v>35.7</v>
      </c>
      <c r="G225" s="13" t="n">
        <f aca="false">E225-F225</f>
        <v>-15.7</v>
      </c>
      <c r="H225" s="10"/>
    </row>
    <row r="226" customFormat="false" ht="15" hidden="false" customHeight="false" outlineLevel="0" collapsed="false">
      <c r="A226" s="11" t="n">
        <v>48279</v>
      </c>
      <c r="B226" s="12" t="s">
        <v>230</v>
      </c>
      <c r="C226" s="12" t="n">
        <v>12</v>
      </c>
      <c r="D226" s="12" t="n">
        <v>2</v>
      </c>
      <c r="E226" s="13" t="n">
        <v>24</v>
      </c>
      <c r="F226" s="13" t="n">
        <v>60</v>
      </c>
      <c r="G226" s="13" t="n">
        <f aca="false">E226-F226</f>
        <v>-36</v>
      </c>
      <c r="H226" s="10"/>
    </row>
    <row r="227" customFormat="false" ht="15" hidden="false" customHeight="false" outlineLevel="0" collapsed="false">
      <c r="A227" s="11" t="n">
        <v>48058</v>
      </c>
      <c r="B227" s="12" t="s">
        <v>231</v>
      </c>
      <c r="C227" s="12" t="n">
        <v>4</v>
      </c>
      <c r="D227" s="12" t="n">
        <v>1</v>
      </c>
      <c r="E227" s="13" t="n">
        <v>83.78</v>
      </c>
      <c r="F227" s="13" t="n">
        <v>98.86</v>
      </c>
      <c r="G227" s="13" t="n">
        <f aca="false">E227-F227</f>
        <v>-15.08</v>
      </c>
      <c r="H227" s="10"/>
    </row>
    <row r="228" customFormat="false" ht="15" hidden="false" customHeight="false" outlineLevel="0" collapsed="false">
      <c r="A228" s="11" t="n">
        <v>3614</v>
      </c>
      <c r="B228" s="12" t="s">
        <v>232</v>
      </c>
      <c r="C228" s="12" t="n">
        <v>12</v>
      </c>
      <c r="D228" s="12" t="n">
        <v>2</v>
      </c>
      <c r="E228" s="13" t="n">
        <v>44.95</v>
      </c>
      <c r="F228" s="13" t="n">
        <v>99.9</v>
      </c>
      <c r="G228" s="13" t="n">
        <f aca="false">E228-F228</f>
        <v>-54.95</v>
      </c>
      <c r="H228" s="10"/>
    </row>
    <row r="229" customFormat="false" ht="15" hidden="false" customHeight="false" outlineLevel="0" collapsed="false">
      <c r="A229" s="11" t="n">
        <v>3615</v>
      </c>
      <c r="B229" s="12" t="s">
        <v>233</v>
      </c>
      <c r="C229" s="12" t="n">
        <v>8</v>
      </c>
      <c r="D229" s="12" t="n">
        <v>2</v>
      </c>
      <c r="E229" s="13" t="n">
        <v>22.95</v>
      </c>
      <c r="F229" s="13" t="n">
        <v>59.88</v>
      </c>
      <c r="G229" s="13" t="n">
        <f aca="false">E229-F229</f>
        <v>-36.93</v>
      </c>
      <c r="H229" s="10"/>
    </row>
    <row r="230" customFormat="false" ht="15" hidden="false" customHeight="false" outlineLevel="0" collapsed="false">
      <c r="A230" s="11" t="n">
        <v>3617</v>
      </c>
      <c r="B230" s="12" t="s">
        <v>234</v>
      </c>
      <c r="C230" s="12" t="n">
        <v>12</v>
      </c>
      <c r="D230" s="12" t="n">
        <v>2</v>
      </c>
      <c r="E230" s="13" t="n">
        <v>29.95</v>
      </c>
      <c r="F230" s="13" t="n">
        <v>79.92</v>
      </c>
      <c r="G230" s="13" t="n">
        <f aca="false">E230-F230</f>
        <v>-49.97</v>
      </c>
      <c r="H230" s="10"/>
    </row>
    <row r="231" customFormat="false" ht="15" hidden="false" customHeight="false" outlineLevel="0" collapsed="false">
      <c r="A231" s="11" t="n">
        <v>3618</v>
      </c>
      <c r="B231" s="12" t="s">
        <v>235</v>
      </c>
      <c r="C231" s="12" t="n">
        <v>12</v>
      </c>
      <c r="D231" s="12" t="n">
        <v>2</v>
      </c>
      <c r="E231" s="13" t="n">
        <v>29.95</v>
      </c>
      <c r="F231" s="13" t="n">
        <v>59.88</v>
      </c>
      <c r="G231" s="13" t="n">
        <f aca="false">E231-F231</f>
        <v>-29.93</v>
      </c>
      <c r="H231" s="10"/>
    </row>
    <row r="232" customFormat="false" ht="15" hidden="false" customHeight="false" outlineLevel="0" collapsed="false">
      <c r="A232" s="11" t="n">
        <v>4364</v>
      </c>
      <c r="B232" s="12" t="s">
        <v>236</v>
      </c>
      <c r="C232" s="12" t="n">
        <v>12</v>
      </c>
      <c r="D232" s="12" t="n">
        <v>2</v>
      </c>
      <c r="E232" s="13" t="n">
        <v>44.95</v>
      </c>
      <c r="F232" s="13" t="n">
        <v>95.88</v>
      </c>
      <c r="G232" s="13" t="n">
        <f aca="false">E232-F232</f>
        <v>-50.93</v>
      </c>
      <c r="H232" s="10"/>
    </row>
    <row r="233" customFormat="false" ht="15" hidden="false" customHeight="false" outlineLevel="0" collapsed="false">
      <c r="A233" s="11" t="n">
        <v>46028</v>
      </c>
      <c r="B233" s="12" t="s">
        <v>237</v>
      </c>
      <c r="C233" s="12" t="n">
        <v>4</v>
      </c>
      <c r="D233" s="12" t="n">
        <v>1</v>
      </c>
      <c r="E233" s="13" t="n">
        <v>76.24</v>
      </c>
      <c r="F233" s="13" t="n">
        <v>89.97</v>
      </c>
      <c r="G233" s="13" t="n">
        <f aca="false">E233-F233</f>
        <v>-13.73</v>
      </c>
      <c r="H233" s="10"/>
    </row>
    <row r="234" customFormat="false" ht="15" hidden="false" customHeight="false" outlineLevel="0" collapsed="false">
      <c r="A234" s="11" t="n">
        <v>48188</v>
      </c>
      <c r="B234" s="12" t="s">
        <v>238</v>
      </c>
      <c r="C234" s="12" t="n">
        <v>12</v>
      </c>
      <c r="D234" s="12" t="n">
        <v>1</v>
      </c>
      <c r="E234" s="13" t="n">
        <v>212.99</v>
      </c>
      <c r="F234" s="13" t="n">
        <v>251.33</v>
      </c>
      <c r="G234" s="13" t="n">
        <f aca="false">E234-F234</f>
        <v>-38.34</v>
      </c>
      <c r="H234" s="10"/>
    </row>
    <row r="235" customFormat="false" ht="15" hidden="false" customHeight="false" outlineLevel="0" collapsed="false">
      <c r="A235" s="11" t="n">
        <v>47007</v>
      </c>
      <c r="B235" s="12" t="s">
        <v>239</v>
      </c>
      <c r="C235" s="12" t="n">
        <v>6</v>
      </c>
      <c r="D235" s="12" t="n">
        <v>5</v>
      </c>
      <c r="E235" s="13" t="n">
        <v>19.95</v>
      </c>
      <c r="F235" s="13" t="s">
        <v>42</v>
      </c>
      <c r="G235" s="13"/>
      <c r="H235" s="10"/>
    </row>
    <row r="236" customFormat="false" ht="15" hidden="false" customHeight="false" outlineLevel="0" collapsed="false">
      <c r="A236" s="11" t="n">
        <v>46029</v>
      </c>
      <c r="B236" s="12" t="s">
        <v>240</v>
      </c>
      <c r="C236" s="12" t="n">
        <v>4</v>
      </c>
      <c r="D236" s="12" t="n">
        <v>1</v>
      </c>
      <c r="E236" s="13" t="n">
        <v>58.84</v>
      </c>
      <c r="F236" s="13" t="n">
        <v>69.43</v>
      </c>
      <c r="G236" s="13" t="n">
        <f aca="false">E236-F236</f>
        <v>-10.59</v>
      </c>
      <c r="H236" s="10"/>
    </row>
    <row r="237" customFormat="false" ht="15" hidden="false" customHeight="false" outlineLevel="0" collapsed="false">
      <c r="A237" s="11" t="n">
        <v>46196</v>
      </c>
      <c r="B237" s="12" t="s">
        <v>241</v>
      </c>
      <c r="C237" s="12" t="n">
        <v>6</v>
      </c>
      <c r="D237" s="12" t="n">
        <v>1</v>
      </c>
      <c r="E237" s="13" t="n">
        <v>127.42</v>
      </c>
      <c r="F237" s="13" t="s">
        <v>42</v>
      </c>
      <c r="G237" s="13"/>
      <c r="H237" s="10"/>
    </row>
    <row r="238" customFormat="false" ht="15" hidden="false" customHeight="false" outlineLevel="0" collapsed="false">
      <c r="A238" s="11" t="n">
        <v>45765</v>
      </c>
      <c r="B238" s="12" t="s">
        <v>242</v>
      </c>
      <c r="C238" s="12" t="n">
        <v>12</v>
      </c>
      <c r="D238" s="12" t="n">
        <v>1</v>
      </c>
      <c r="E238" s="13" t="n">
        <v>200.88</v>
      </c>
      <c r="F238" s="13" t="n">
        <v>237.04</v>
      </c>
      <c r="G238" s="13" t="n">
        <f aca="false">E238-F238</f>
        <v>-36.16</v>
      </c>
      <c r="H238" s="10"/>
    </row>
    <row r="239" customFormat="false" ht="15" hidden="false" customHeight="false" outlineLevel="0" collapsed="false">
      <c r="A239" s="11" t="n">
        <v>48068</v>
      </c>
      <c r="B239" s="12" t="s">
        <v>243</v>
      </c>
      <c r="C239" s="12" t="n">
        <v>2</v>
      </c>
      <c r="D239" s="12" t="n">
        <v>1</v>
      </c>
      <c r="E239" s="13" t="n">
        <v>215.94</v>
      </c>
      <c r="F239" s="13" t="n">
        <v>254.81</v>
      </c>
      <c r="G239" s="13" t="n">
        <f aca="false">E239-F239</f>
        <v>-38.87</v>
      </c>
      <c r="H239" s="10"/>
    </row>
    <row r="240" customFormat="false" ht="15" hidden="false" customHeight="false" outlineLevel="0" collapsed="false">
      <c r="A240" s="11" t="n">
        <v>48016</v>
      </c>
      <c r="B240" s="12" t="s">
        <v>244</v>
      </c>
      <c r="C240" s="12" t="n">
        <v>12</v>
      </c>
      <c r="D240" s="12" t="n">
        <v>1</v>
      </c>
      <c r="E240" s="13" t="n">
        <v>161.37</v>
      </c>
      <c r="F240" s="13" t="n">
        <v>190.41</v>
      </c>
      <c r="G240" s="13" t="n">
        <f aca="false">E240-F240</f>
        <v>-29.04</v>
      </c>
      <c r="H240" s="10"/>
    </row>
    <row r="241" customFormat="false" ht="15" hidden="false" customHeight="false" outlineLevel="0" collapsed="false">
      <c r="A241" s="11" t="n">
        <v>48015</v>
      </c>
      <c r="B241" s="12" t="s">
        <v>245</v>
      </c>
      <c r="C241" s="12" t="n">
        <v>12</v>
      </c>
      <c r="D241" s="12" t="n">
        <v>1</v>
      </c>
      <c r="E241" s="13" t="n">
        <v>184.97</v>
      </c>
      <c r="F241" s="13" t="n">
        <v>218.26</v>
      </c>
      <c r="G241" s="13" t="n">
        <f aca="false">E241-F241</f>
        <v>-33.29</v>
      </c>
      <c r="H241" s="10"/>
    </row>
    <row r="242" customFormat="false" ht="15" hidden="false" customHeight="false" outlineLevel="0" collapsed="false">
      <c r="A242" s="11" t="n">
        <v>47987</v>
      </c>
      <c r="B242" s="12" t="s">
        <v>246</v>
      </c>
      <c r="C242" s="12" t="n">
        <v>2</v>
      </c>
      <c r="D242" s="12" t="n">
        <v>1</v>
      </c>
      <c r="E242" s="13" t="n">
        <v>69.92</v>
      </c>
      <c r="F242" s="13" t="n">
        <v>82.5</v>
      </c>
      <c r="G242" s="13" t="n">
        <f aca="false">E242-F242</f>
        <v>-12.58</v>
      </c>
      <c r="H242" s="10"/>
    </row>
    <row r="243" customFormat="false" ht="15" hidden="false" customHeight="false" outlineLevel="0" collapsed="false">
      <c r="A243" s="11" t="n">
        <v>48017</v>
      </c>
      <c r="B243" s="12" t="s">
        <v>247</v>
      </c>
      <c r="C243" s="12" t="n">
        <v>12</v>
      </c>
      <c r="D243" s="12" t="n">
        <v>1</v>
      </c>
      <c r="E243" s="13" t="n">
        <v>164.32</v>
      </c>
      <c r="F243" s="13" t="n">
        <v>193.89</v>
      </c>
      <c r="G243" s="13" t="n">
        <f aca="false">E243-F243</f>
        <v>-29.57</v>
      </c>
      <c r="H243" s="10"/>
    </row>
    <row r="244" customFormat="false" ht="15" hidden="false" customHeight="false" outlineLevel="0" collapsed="false">
      <c r="A244" s="11" t="n">
        <v>45539</v>
      </c>
      <c r="B244" s="12" t="s">
        <v>248</v>
      </c>
      <c r="C244" s="12" t="n">
        <v>2</v>
      </c>
      <c r="D244" s="12" t="n">
        <v>1</v>
      </c>
      <c r="E244" s="13" t="n">
        <v>207.5</v>
      </c>
      <c r="F244" s="13" t="n">
        <v>245</v>
      </c>
      <c r="G244" s="13" t="n">
        <f aca="false">E244-F244</f>
        <v>-37.5</v>
      </c>
      <c r="H244" s="10"/>
    </row>
    <row r="245" customFormat="false" ht="15" hidden="false" customHeight="false" outlineLevel="0" collapsed="false">
      <c r="A245" s="11" t="n">
        <v>45540</v>
      </c>
      <c r="B245" s="12" t="s">
        <v>249</v>
      </c>
      <c r="C245" s="12" t="n">
        <v>2</v>
      </c>
      <c r="D245" s="12" t="n">
        <v>1</v>
      </c>
      <c r="E245" s="13" t="n">
        <v>207.5</v>
      </c>
      <c r="F245" s="13" t="n">
        <v>245</v>
      </c>
      <c r="G245" s="13" t="n">
        <f aca="false">E245-F245</f>
        <v>-37.5</v>
      </c>
      <c r="H245" s="10"/>
    </row>
    <row r="246" customFormat="false" ht="15" hidden="false" customHeight="false" outlineLevel="0" collapsed="false">
      <c r="A246" s="11" t="n">
        <v>48014</v>
      </c>
      <c r="B246" s="12" t="s">
        <v>250</v>
      </c>
      <c r="C246" s="12" t="n">
        <v>12</v>
      </c>
      <c r="D246" s="12" t="n">
        <v>1</v>
      </c>
      <c r="E246" s="13" t="n">
        <v>161.37</v>
      </c>
      <c r="F246" s="13" t="n">
        <v>190.41</v>
      </c>
      <c r="G246" s="13" t="n">
        <f aca="false">E246-F246</f>
        <v>-29.04</v>
      </c>
      <c r="H246" s="10"/>
    </row>
    <row r="247" customFormat="false" ht="15" hidden="false" customHeight="false" outlineLevel="0" collapsed="false">
      <c r="A247" s="11" t="n">
        <v>17</v>
      </c>
      <c r="B247" s="12" t="s">
        <v>251</v>
      </c>
      <c r="C247" s="12" t="n">
        <v>12</v>
      </c>
      <c r="D247" s="12" t="n">
        <v>4</v>
      </c>
      <c r="E247" s="13" t="n">
        <v>22</v>
      </c>
      <c r="F247" s="13" t="n">
        <v>41.88</v>
      </c>
      <c r="G247" s="13" t="n">
        <f aca="false">E247-F247</f>
        <v>-19.88</v>
      </c>
      <c r="H247" s="10"/>
    </row>
    <row r="248" customFormat="false" ht="15" hidden="false" customHeight="false" outlineLevel="0" collapsed="false">
      <c r="A248" s="11" t="n">
        <v>48258</v>
      </c>
      <c r="B248" s="12" t="s">
        <v>252</v>
      </c>
      <c r="C248" s="12" t="n">
        <v>12</v>
      </c>
      <c r="D248" s="12" t="n">
        <v>1</v>
      </c>
      <c r="E248" s="13" t="n">
        <v>255.77</v>
      </c>
      <c r="F248" s="13" t="n">
        <v>301.8</v>
      </c>
      <c r="G248" s="13" t="n">
        <f aca="false">E248-F248</f>
        <v>-46.03</v>
      </c>
      <c r="H248" s="10"/>
    </row>
    <row r="249" customFormat="false" ht="15" hidden="false" customHeight="false" outlineLevel="0" collapsed="false">
      <c r="A249" s="11" t="n">
        <v>975</v>
      </c>
      <c r="B249" s="12" t="s">
        <v>253</v>
      </c>
      <c r="C249" s="12" t="n">
        <v>6</v>
      </c>
      <c r="D249" s="12" t="n">
        <v>2</v>
      </c>
      <c r="E249" s="13" t="n">
        <v>29.7</v>
      </c>
      <c r="F249" s="13" t="n">
        <v>35.7</v>
      </c>
      <c r="G249" s="13" t="n">
        <f aca="false">E249-F249</f>
        <v>-6</v>
      </c>
      <c r="H249" s="10"/>
    </row>
    <row r="250" customFormat="false" ht="15" hidden="false" customHeight="false" outlineLevel="0" collapsed="false">
      <c r="A250" s="11" t="n">
        <v>48104</v>
      </c>
      <c r="B250" s="12" t="s">
        <v>254</v>
      </c>
      <c r="C250" s="12" t="n">
        <v>12</v>
      </c>
      <c r="D250" s="12" t="n">
        <v>1</v>
      </c>
      <c r="E250" s="13" t="n">
        <v>300.02</v>
      </c>
      <c r="F250" s="13" t="n">
        <v>354.02</v>
      </c>
      <c r="G250" s="13" t="n">
        <f aca="false">E250-F250</f>
        <v>-54</v>
      </c>
      <c r="H250" s="10"/>
    </row>
    <row r="251" customFormat="false" ht="15" hidden="false" customHeight="false" outlineLevel="0" collapsed="false">
      <c r="A251" s="11" t="n">
        <v>44414</v>
      </c>
      <c r="B251" s="12" t="s">
        <v>255</v>
      </c>
      <c r="C251" s="12" t="n">
        <v>6</v>
      </c>
      <c r="D251" s="12" t="n">
        <v>3</v>
      </c>
      <c r="E251" s="13" t="n">
        <v>29</v>
      </c>
      <c r="F251" s="13" t="n">
        <v>33</v>
      </c>
      <c r="G251" s="13" t="n">
        <f aca="false">E251-F251</f>
        <v>-4</v>
      </c>
      <c r="H251" s="10"/>
    </row>
    <row r="252" customFormat="false" ht="15" hidden="false" customHeight="false" outlineLevel="0" collapsed="false">
      <c r="A252" s="11" t="n">
        <v>48257</v>
      </c>
      <c r="B252" s="12" t="s">
        <v>256</v>
      </c>
      <c r="C252" s="12" t="n">
        <v>12</v>
      </c>
      <c r="D252" s="12" t="n">
        <v>1</v>
      </c>
      <c r="E252" s="13" t="n">
        <v>201.19</v>
      </c>
      <c r="F252" s="13" t="n">
        <v>237.4</v>
      </c>
      <c r="G252" s="13" t="n">
        <f aca="false">E252-F252</f>
        <v>-36.21</v>
      </c>
      <c r="H252" s="10"/>
    </row>
    <row r="253" customFormat="false" ht="15" hidden="false" customHeight="false" outlineLevel="0" collapsed="false">
      <c r="A253" s="11" t="n">
        <v>1512</v>
      </c>
      <c r="B253" s="12" t="s">
        <v>257</v>
      </c>
      <c r="C253" s="12" t="n">
        <v>50</v>
      </c>
      <c r="D253" s="12" t="n">
        <v>1</v>
      </c>
      <c r="E253" s="13" t="n">
        <v>299</v>
      </c>
      <c r="F253" s="13" t="n">
        <v>560</v>
      </c>
      <c r="G253" s="13" t="n">
        <f aca="false">E253-F253</f>
        <v>-261</v>
      </c>
      <c r="H253" s="10"/>
    </row>
    <row r="254" customFormat="false" ht="15" hidden="false" customHeight="false" outlineLevel="0" collapsed="false">
      <c r="A254" s="11" t="n">
        <v>61512</v>
      </c>
      <c r="B254" s="12" t="s">
        <v>258</v>
      </c>
      <c r="C254" s="12" t="n">
        <v>51</v>
      </c>
      <c r="D254" s="12" t="n">
        <v>1</v>
      </c>
      <c r="E254" s="13" t="n">
        <v>99</v>
      </c>
      <c r="F254" s="13" t="n">
        <v>282.54</v>
      </c>
      <c r="G254" s="13" t="n">
        <f aca="false">E254-F254</f>
        <v>-183.54</v>
      </c>
      <c r="H254" s="10"/>
    </row>
    <row r="255" customFormat="false" ht="15" hidden="false" customHeight="false" outlineLevel="0" collapsed="false">
      <c r="A255" s="11" t="n">
        <v>45002</v>
      </c>
      <c r="B255" s="12" t="s">
        <v>259</v>
      </c>
      <c r="C255" s="12" t="n">
        <v>22</v>
      </c>
      <c r="D255" s="12" t="n">
        <v>1</v>
      </c>
      <c r="E255" s="13" t="n">
        <v>42.95</v>
      </c>
      <c r="F255" s="13" t="s">
        <v>42</v>
      </c>
      <c r="G255" s="13"/>
      <c r="H255" s="10"/>
    </row>
    <row r="256" customFormat="false" ht="15" hidden="false" customHeight="false" outlineLevel="0" collapsed="false">
      <c r="A256" s="11" t="n">
        <v>45333</v>
      </c>
      <c r="B256" s="12" t="s">
        <v>260</v>
      </c>
      <c r="C256" s="12" t="n">
        <v>10</v>
      </c>
      <c r="D256" s="12" t="n">
        <v>1</v>
      </c>
      <c r="E256" s="13" t="n">
        <v>199</v>
      </c>
      <c r="F256" s="13" t="n">
        <v>240</v>
      </c>
      <c r="G256" s="13" t="n">
        <f aca="false">E256-F256</f>
        <v>-41</v>
      </c>
      <c r="H256" s="10"/>
    </row>
    <row r="257" customFormat="false" ht="15" hidden="false" customHeight="false" outlineLevel="0" collapsed="false">
      <c r="A257" s="11" t="n">
        <v>41252</v>
      </c>
      <c r="B257" s="12" t="s">
        <v>261</v>
      </c>
      <c r="C257" s="12" t="n">
        <v>6</v>
      </c>
      <c r="D257" s="12" t="n">
        <v>1</v>
      </c>
      <c r="E257" s="13" t="n">
        <v>20</v>
      </c>
      <c r="F257" s="13" t="n">
        <v>23.94</v>
      </c>
      <c r="G257" s="13" t="n">
        <f aca="false">E257-F257</f>
        <v>-3.94</v>
      </c>
      <c r="H257" s="10"/>
    </row>
    <row r="258" customFormat="false" ht="15" hidden="false" customHeight="false" outlineLevel="0" collapsed="false">
      <c r="A258" s="11" t="n">
        <v>40079</v>
      </c>
      <c r="B258" s="12" t="s">
        <v>262</v>
      </c>
      <c r="C258" s="12" t="n">
        <v>6</v>
      </c>
      <c r="D258" s="12" t="n">
        <v>3</v>
      </c>
      <c r="E258" s="13" t="n">
        <v>26.95</v>
      </c>
      <c r="F258" s="13" t="n">
        <v>35.7</v>
      </c>
      <c r="G258" s="13" t="n">
        <f aca="false">E258-F258</f>
        <v>-8.75</v>
      </c>
      <c r="H258" s="10"/>
    </row>
    <row r="259" customFormat="false" ht="15" hidden="false" customHeight="false" outlineLevel="0" collapsed="false">
      <c r="A259" s="11" t="n">
        <v>40080</v>
      </c>
      <c r="B259" s="12" t="s">
        <v>263</v>
      </c>
      <c r="C259" s="12" t="n">
        <v>7</v>
      </c>
      <c r="D259" s="12" t="n">
        <v>3</v>
      </c>
      <c r="E259" s="13" t="n">
        <v>18</v>
      </c>
      <c r="F259" s="13" t="n">
        <v>23.94</v>
      </c>
      <c r="G259" s="13" t="n">
        <f aca="false">E259-F259</f>
        <v>-5.94</v>
      </c>
      <c r="H259" s="10"/>
    </row>
    <row r="260" customFormat="false" ht="15" hidden="false" customHeight="false" outlineLevel="0" collapsed="false">
      <c r="A260" s="11" t="n">
        <v>48259</v>
      </c>
      <c r="B260" s="12" t="s">
        <v>264</v>
      </c>
      <c r="C260" s="12" t="n">
        <v>12</v>
      </c>
      <c r="D260" s="12" t="n">
        <v>1</v>
      </c>
      <c r="E260" s="13" t="n">
        <v>187.92</v>
      </c>
      <c r="F260" s="13" t="n">
        <v>221.74</v>
      </c>
      <c r="G260" s="13" t="n">
        <f aca="false">E260-F260</f>
        <v>-33.82</v>
      </c>
      <c r="H260" s="10"/>
    </row>
    <row r="261" customFormat="false" ht="15" hidden="false" customHeight="false" outlineLevel="0" collapsed="false">
      <c r="A261" s="11" t="n">
        <v>45066</v>
      </c>
      <c r="B261" s="12" t="s">
        <v>265</v>
      </c>
      <c r="C261" s="12" t="n">
        <v>4</v>
      </c>
      <c r="D261" s="12" t="n">
        <v>1</v>
      </c>
      <c r="E261" s="13" t="n">
        <v>79.97</v>
      </c>
      <c r="F261" s="13" t="s">
        <v>42</v>
      </c>
      <c r="G261" s="13"/>
      <c r="H261" s="10"/>
    </row>
    <row r="262" customFormat="false" ht="15" hidden="false" customHeight="false" outlineLevel="0" collapsed="false">
      <c r="A262" s="11" t="n">
        <v>353</v>
      </c>
      <c r="B262" s="12" t="s">
        <v>266</v>
      </c>
      <c r="C262" s="12" t="n">
        <v>6</v>
      </c>
      <c r="D262" s="12" t="n">
        <v>5</v>
      </c>
      <c r="E262" s="13" t="n">
        <v>28</v>
      </c>
      <c r="F262" s="13" t="n">
        <v>47.88</v>
      </c>
      <c r="G262" s="13" t="n">
        <f aca="false">E262-F262</f>
        <v>-19.88</v>
      </c>
      <c r="H262" s="10"/>
    </row>
    <row r="263" customFormat="false" ht="15" hidden="false" customHeight="false" outlineLevel="0" collapsed="false">
      <c r="A263" s="11" t="n">
        <v>18</v>
      </c>
      <c r="B263" s="12" t="s">
        <v>267</v>
      </c>
      <c r="C263" s="12" t="n">
        <v>12</v>
      </c>
      <c r="D263" s="12" t="n">
        <v>4</v>
      </c>
      <c r="E263" s="13" t="n">
        <v>22</v>
      </c>
      <c r="F263" s="13" t="n">
        <v>35.4</v>
      </c>
      <c r="G263" s="13" t="n">
        <f aca="false">E263-F263</f>
        <v>-13.4</v>
      </c>
      <c r="H263" s="10"/>
    </row>
    <row r="264" customFormat="false" ht="15" hidden="false" customHeight="false" outlineLevel="0" collapsed="false">
      <c r="A264" s="11" t="n">
        <v>46197</v>
      </c>
      <c r="B264" s="12" t="s">
        <v>268</v>
      </c>
      <c r="C264" s="12" t="n">
        <v>6</v>
      </c>
      <c r="D264" s="12" t="n">
        <v>1</v>
      </c>
      <c r="E264" s="13" t="n">
        <v>78.53</v>
      </c>
      <c r="F264" s="13" t="n">
        <v>92.66</v>
      </c>
      <c r="G264" s="13" t="n">
        <f aca="false">E264-F264</f>
        <v>-14.13</v>
      </c>
      <c r="H264" s="10"/>
    </row>
    <row r="265" customFormat="false" ht="15" hidden="false" customHeight="false" outlineLevel="0" collapsed="false">
      <c r="A265" s="11" t="n">
        <v>2594</v>
      </c>
      <c r="B265" s="12" t="s">
        <v>269</v>
      </c>
      <c r="C265" s="12" t="n">
        <v>6</v>
      </c>
      <c r="D265" s="12" t="n">
        <v>2</v>
      </c>
      <c r="E265" s="13" t="n">
        <v>29</v>
      </c>
      <c r="F265" s="13" t="n">
        <v>53.94</v>
      </c>
      <c r="G265" s="13" t="n">
        <f aca="false">E265-F265</f>
        <v>-24.94</v>
      </c>
      <c r="H265" s="10"/>
    </row>
    <row r="266" customFormat="false" ht="15" hidden="false" customHeight="false" outlineLevel="0" collapsed="false">
      <c r="A266" s="11" t="n">
        <v>4453</v>
      </c>
      <c r="B266" s="12" t="s">
        <v>270</v>
      </c>
      <c r="C266" s="12" t="n">
        <v>2</v>
      </c>
      <c r="D266" s="12" t="n">
        <v>1</v>
      </c>
      <c r="E266" s="13" t="n">
        <v>60</v>
      </c>
      <c r="F266" s="13" t="n">
        <v>70</v>
      </c>
      <c r="G266" s="13" t="n">
        <f aca="false">E266-F266</f>
        <v>-10</v>
      </c>
      <c r="H266" s="10"/>
    </row>
    <row r="267" customFormat="false" ht="15" hidden="false" customHeight="false" outlineLevel="0" collapsed="false">
      <c r="A267" s="11" t="n">
        <v>45944</v>
      </c>
      <c r="B267" s="12" t="s">
        <v>271</v>
      </c>
      <c r="C267" s="12" t="n">
        <v>2</v>
      </c>
      <c r="D267" s="12" t="n">
        <v>1</v>
      </c>
      <c r="E267" s="13" t="n">
        <v>38.12</v>
      </c>
      <c r="F267" s="13" t="n">
        <v>44.98</v>
      </c>
      <c r="G267" s="13" t="n">
        <f aca="false">E267-F267</f>
        <v>-6.86</v>
      </c>
      <c r="H267" s="10"/>
    </row>
    <row r="268" customFormat="false" ht="15" hidden="false" customHeight="false" outlineLevel="0" collapsed="false">
      <c r="A268" s="11" t="n">
        <v>48320</v>
      </c>
      <c r="B268" s="12" t="s">
        <v>272</v>
      </c>
      <c r="C268" s="12" t="n">
        <v>4</v>
      </c>
      <c r="D268" s="12" t="n">
        <v>2</v>
      </c>
      <c r="E268" s="13" t="n">
        <v>19.95</v>
      </c>
      <c r="F268" s="13" t="s">
        <v>42</v>
      </c>
      <c r="G268" s="13"/>
      <c r="H268" s="10"/>
    </row>
    <row r="269" customFormat="false" ht="15" hidden="false" customHeight="false" outlineLevel="0" collapsed="false">
      <c r="A269" s="11" t="n">
        <v>46031</v>
      </c>
      <c r="B269" s="12" t="s">
        <v>273</v>
      </c>
      <c r="C269" s="12" t="n">
        <v>4</v>
      </c>
      <c r="D269" s="12" t="n">
        <v>1</v>
      </c>
      <c r="E269" s="13" t="n">
        <v>204.72</v>
      </c>
      <c r="F269" s="13" t="s">
        <v>42</v>
      </c>
      <c r="G269" s="13"/>
      <c r="H269" s="10"/>
    </row>
    <row r="270" customFormat="false" ht="15" hidden="false" customHeight="false" outlineLevel="0" collapsed="false">
      <c r="A270" s="11" t="n">
        <v>47958</v>
      </c>
      <c r="B270" s="12" t="s">
        <v>274</v>
      </c>
      <c r="C270" s="12" t="n">
        <v>4</v>
      </c>
      <c r="D270" s="12" t="n">
        <v>1</v>
      </c>
      <c r="E270" s="13" t="n">
        <v>36.96</v>
      </c>
      <c r="F270" s="13" t="n">
        <v>39.96</v>
      </c>
      <c r="G270" s="13" t="n">
        <f aca="false">E270-F270</f>
        <v>-3</v>
      </c>
      <c r="H270" s="10"/>
    </row>
    <row r="271" customFormat="false" ht="15" hidden="false" customHeight="false" outlineLevel="0" collapsed="false">
      <c r="A271" s="11" t="n">
        <v>45742</v>
      </c>
      <c r="B271" s="12" t="s">
        <v>275</v>
      </c>
      <c r="C271" s="12" t="n">
        <v>3</v>
      </c>
      <c r="D271" s="12" t="n">
        <v>1</v>
      </c>
      <c r="E271" s="13" t="n">
        <v>200.83</v>
      </c>
      <c r="F271" s="13" t="n">
        <v>236.98</v>
      </c>
      <c r="G271" s="13" t="n">
        <f aca="false">E271-F271</f>
        <v>-36.15</v>
      </c>
      <c r="H271" s="10"/>
    </row>
    <row r="272" customFormat="false" ht="15" hidden="false" customHeight="false" outlineLevel="0" collapsed="false">
      <c r="A272" s="11" t="n">
        <v>44588</v>
      </c>
      <c r="B272" s="12" t="s">
        <v>276</v>
      </c>
      <c r="C272" s="12" t="n">
        <v>24</v>
      </c>
      <c r="D272" s="12" t="n">
        <v>1</v>
      </c>
      <c r="E272" s="13" t="n">
        <v>55</v>
      </c>
      <c r="F272" s="13" t="s">
        <v>42</v>
      </c>
      <c r="G272" s="13"/>
      <c r="H272" s="10"/>
    </row>
    <row r="273" customFormat="false" ht="15" hidden="false" customHeight="false" outlineLevel="0" collapsed="false">
      <c r="A273" s="11" t="n">
        <v>45541</v>
      </c>
      <c r="B273" s="12" t="s">
        <v>277</v>
      </c>
      <c r="C273" s="12" t="n">
        <v>2</v>
      </c>
      <c r="D273" s="12" t="n">
        <v>1</v>
      </c>
      <c r="E273" s="13" t="n">
        <v>202</v>
      </c>
      <c r="F273" s="13" t="n">
        <v>239</v>
      </c>
      <c r="G273" s="13" t="n">
        <f aca="false">E273-F273</f>
        <v>-37</v>
      </c>
      <c r="H273" s="10"/>
    </row>
    <row r="274" customFormat="false" ht="15" hidden="false" customHeight="false" outlineLevel="0" collapsed="false">
      <c r="A274" s="11" t="n">
        <v>42410</v>
      </c>
      <c r="B274" s="12" t="s">
        <v>278</v>
      </c>
      <c r="C274" s="12" t="n">
        <v>50</v>
      </c>
      <c r="D274" s="12" t="n">
        <v>3</v>
      </c>
      <c r="E274" s="13" t="n">
        <v>60</v>
      </c>
      <c r="F274" s="13" t="n">
        <v>249.5</v>
      </c>
      <c r="G274" s="13" t="n">
        <f aca="false">E274-F274</f>
        <v>-189.5</v>
      </c>
      <c r="H274" s="10"/>
    </row>
    <row r="275" customFormat="false" ht="15" hidden="false" customHeight="false" outlineLevel="0" collapsed="false">
      <c r="A275" s="11" t="n">
        <v>60001</v>
      </c>
      <c r="B275" s="12" t="s">
        <v>279</v>
      </c>
      <c r="C275" s="12" t="n">
        <v>50</v>
      </c>
      <c r="D275" s="12" t="n">
        <v>1</v>
      </c>
      <c r="E275" s="13" t="n">
        <v>40</v>
      </c>
      <c r="F275" s="13" t="n">
        <v>254.49</v>
      </c>
      <c r="G275" s="13" t="n">
        <f aca="false">E275-F275</f>
        <v>-214.49</v>
      </c>
      <c r="H275" s="10"/>
    </row>
    <row r="276" customFormat="false" ht="15" hidden="false" customHeight="false" outlineLevel="0" collapsed="false">
      <c r="A276" s="11" t="n">
        <v>40084</v>
      </c>
      <c r="B276" s="12" t="s">
        <v>280</v>
      </c>
      <c r="C276" s="12" t="n">
        <v>20</v>
      </c>
      <c r="D276" s="12" t="n">
        <v>1</v>
      </c>
      <c r="E276" s="13" t="n">
        <v>52.95</v>
      </c>
      <c r="F276" s="13" t="n">
        <v>70</v>
      </c>
      <c r="G276" s="13" t="n">
        <f aca="false">E276-F276</f>
        <v>-17.05</v>
      </c>
      <c r="H276" s="10"/>
    </row>
    <row r="277" customFormat="false" ht="15" hidden="false" customHeight="false" outlineLevel="0" collapsed="false">
      <c r="A277" s="11" t="n">
        <v>42392</v>
      </c>
      <c r="B277" s="12" t="s">
        <v>281</v>
      </c>
      <c r="C277" s="12" t="n">
        <v>12</v>
      </c>
      <c r="D277" s="12" t="n">
        <v>1</v>
      </c>
      <c r="E277" s="13" t="n">
        <v>37.9</v>
      </c>
      <c r="F277" s="13" t="n">
        <v>57</v>
      </c>
      <c r="G277" s="13" t="n">
        <f aca="false">E277-F277</f>
        <v>-19.1</v>
      </c>
      <c r="H277" s="10"/>
    </row>
    <row r="278" customFormat="false" ht="15" hidden="false" customHeight="false" outlineLevel="0" collapsed="false">
      <c r="A278" s="11" t="n">
        <v>45224</v>
      </c>
      <c r="B278" s="12" t="s">
        <v>282</v>
      </c>
      <c r="C278" s="12" t="n">
        <v>9</v>
      </c>
      <c r="D278" s="12" t="n">
        <v>1</v>
      </c>
      <c r="E278" s="13" t="n">
        <v>29</v>
      </c>
      <c r="F278" s="13" t="n">
        <v>35.91</v>
      </c>
      <c r="G278" s="13" t="n">
        <f aca="false">E278-F278</f>
        <v>-6.91</v>
      </c>
      <c r="H278" s="10"/>
    </row>
    <row r="279" customFormat="false" ht="15" hidden="false" customHeight="false" outlineLevel="0" collapsed="false">
      <c r="A279" s="11" t="n">
        <v>45133</v>
      </c>
      <c r="B279" s="12" t="s">
        <v>283</v>
      </c>
      <c r="C279" s="12" t="n">
        <v>12</v>
      </c>
      <c r="D279" s="12" t="n">
        <v>1</v>
      </c>
      <c r="E279" s="13" t="n">
        <v>28.7</v>
      </c>
      <c r="F279" s="13" t="s">
        <v>42</v>
      </c>
      <c r="G279" s="13"/>
      <c r="H279" s="10"/>
    </row>
    <row r="280" customFormat="false" ht="15" hidden="false" customHeight="false" outlineLevel="0" collapsed="false">
      <c r="A280" s="11" t="n">
        <v>3676</v>
      </c>
      <c r="B280" s="12" t="s">
        <v>284</v>
      </c>
      <c r="C280" s="12" t="n">
        <v>6</v>
      </c>
      <c r="D280" s="12" t="n">
        <v>2</v>
      </c>
      <c r="E280" s="13" t="n">
        <v>17.95</v>
      </c>
      <c r="F280" s="13" t="n">
        <v>23.7</v>
      </c>
      <c r="G280" s="13" t="n">
        <f aca="false">E280-F280</f>
        <v>-5.75</v>
      </c>
      <c r="H280" s="10"/>
    </row>
    <row r="281" customFormat="false" ht="15" hidden="false" customHeight="false" outlineLevel="0" collapsed="false">
      <c r="A281" s="11" t="n">
        <v>46033</v>
      </c>
      <c r="B281" s="12" t="s">
        <v>285</v>
      </c>
      <c r="C281" s="12" t="n">
        <v>4</v>
      </c>
      <c r="D281" s="12" t="n">
        <v>1</v>
      </c>
      <c r="E281" s="13" t="n">
        <v>95.87</v>
      </c>
      <c r="F281" s="13" t="n">
        <v>113.13</v>
      </c>
      <c r="G281" s="13" t="n">
        <f aca="false">E281-F281</f>
        <v>-17.26</v>
      </c>
      <c r="H281" s="10"/>
    </row>
    <row r="282" customFormat="false" ht="15" hidden="false" customHeight="false" outlineLevel="0" collapsed="false">
      <c r="A282" s="11" t="n">
        <v>1176</v>
      </c>
      <c r="B282" s="12" t="s">
        <v>286</v>
      </c>
      <c r="C282" s="12" t="n">
        <v>12</v>
      </c>
      <c r="D282" s="12" t="n">
        <v>2</v>
      </c>
      <c r="E282" s="13" t="n">
        <v>19.99</v>
      </c>
      <c r="F282" s="13" t="n">
        <v>47.88</v>
      </c>
      <c r="G282" s="13" t="n">
        <f aca="false">E282-F282</f>
        <v>-27.89</v>
      </c>
      <c r="H282" s="10"/>
    </row>
    <row r="283" customFormat="false" ht="15" hidden="false" customHeight="false" outlineLevel="0" collapsed="false">
      <c r="A283" s="11" t="n">
        <v>228</v>
      </c>
      <c r="B283" s="12" t="s">
        <v>287</v>
      </c>
      <c r="C283" s="12" t="n">
        <v>10</v>
      </c>
      <c r="D283" s="12" t="n">
        <v>3</v>
      </c>
      <c r="E283" s="13" t="n">
        <v>18</v>
      </c>
      <c r="F283" s="13" t="n">
        <v>59.88</v>
      </c>
      <c r="G283" s="13" t="n">
        <f aca="false">E283-F283</f>
        <v>-41.88</v>
      </c>
      <c r="H283" s="10"/>
    </row>
    <row r="284" customFormat="false" ht="15" hidden="false" customHeight="false" outlineLevel="0" collapsed="false">
      <c r="A284" s="11" t="n">
        <v>60228</v>
      </c>
      <c r="B284" s="12" t="s">
        <v>288</v>
      </c>
      <c r="C284" s="12" t="n">
        <v>10</v>
      </c>
      <c r="D284" s="12" t="n">
        <v>1</v>
      </c>
      <c r="E284" s="13" t="n">
        <v>14.99</v>
      </c>
      <c r="F284" s="13" t="n">
        <v>39.9</v>
      </c>
      <c r="G284" s="13" t="n">
        <f aca="false">E284-F284</f>
        <v>-24.91</v>
      </c>
      <c r="H284" s="10"/>
    </row>
    <row r="285" customFormat="false" ht="15" hidden="false" customHeight="false" outlineLevel="0" collapsed="false">
      <c r="A285" s="11" t="n">
        <v>44417</v>
      </c>
      <c r="B285" s="12" t="s">
        <v>289</v>
      </c>
      <c r="C285" s="12" t="n">
        <v>11</v>
      </c>
      <c r="D285" s="12" t="n">
        <v>2</v>
      </c>
      <c r="E285" s="13" t="n">
        <v>99</v>
      </c>
      <c r="F285" s="13" t="n">
        <v>125</v>
      </c>
      <c r="G285" s="13" t="n">
        <f aca="false">E285-F285</f>
        <v>-26</v>
      </c>
      <c r="H285" s="10"/>
    </row>
    <row r="286" customFormat="false" ht="15" hidden="false" customHeight="false" outlineLevel="0" collapsed="false">
      <c r="A286" s="11" t="n">
        <v>922</v>
      </c>
      <c r="B286" s="12" t="s">
        <v>290</v>
      </c>
      <c r="C286" s="12" t="n">
        <v>9</v>
      </c>
      <c r="D286" s="12" t="n">
        <v>2</v>
      </c>
      <c r="E286" s="13" t="n">
        <v>18</v>
      </c>
      <c r="F286" s="13" t="n">
        <v>44.91</v>
      </c>
      <c r="G286" s="13" t="n">
        <f aca="false">E286-F286</f>
        <v>-26.91</v>
      </c>
      <c r="H286" s="10"/>
    </row>
    <row r="287" customFormat="false" ht="15" hidden="false" customHeight="false" outlineLevel="0" collapsed="false">
      <c r="A287" s="11" t="n">
        <v>44198</v>
      </c>
      <c r="B287" s="12" t="s">
        <v>291</v>
      </c>
      <c r="C287" s="12" t="n">
        <v>5</v>
      </c>
      <c r="D287" s="12" t="n">
        <v>3</v>
      </c>
      <c r="E287" s="13" t="n">
        <v>19.99</v>
      </c>
      <c r="F287" s="13" t="n">
        <v>24.75</v>
      </c>
      <c r="G287" s="13" t="n">
        <f aca="false">E287-F287</f>
        <v>-4.76</v>
      </c>
      <c r="H287" s="10"/>
    </row>
    <row r="288" customFormat="false" ht="15" hidden="false" customHeight="false" outlineLevel="0" collapsed="false">
      <c r="A288" s="11" t="n">
        <v>45732</v>
      </c>
      <c r="B288" s="12" t="s">
        <v>292</v>
      </c>
      <c r="C288" s="12" t="n">
        <v>2</v>
      </c>
      <c r="D288" s="12" t="n">
        <v>1</v>
      </c>
      <c r="E288" s="13" t="n">
        <v>129.36</v>
      </c>
      <c r="F288" s="13" t="n">
        <v>152.64</v>
      </c>
      <c r="G288" s="13" t="n">
        <f aca="false">E288-F288</f>
        <v>-23.28</v>
      </c>
      <c r="H288" s="10"/>
    </row>
    <row r="289" customFormat="false" ht="15" hidden="false" customHeight="false" outlineLevel="0" collapsed="false">
      <c r="A289" s="11" t="n">
        <v>40048</v>
      </c>
      <c r="B289" s="12" t="s">
        <v>293</v>
      </c>
      <c r="C289" s="12" t="n">
        <v>4</v>
      </c>
      <c r="D289" s="12" t="n">
        <v>1</v>
      </c>
      <c r="E289" s="13" t="n">
        <v>26</v>
      </c>
      <c r="F289" s="13" t="n">
        <v>40</v>
      </c>
      <c r="G289" s="13" t="n">
        <f aca="false">E289-F289</f>
        <v>-14</v>
      </c>
      <c r="H289" s="10"/>
    </row>
    <row r="290" customFormat="false" ht="15" hidden="false" customHeight="false" outlineLevel="0" collapsed="false">
      <c r="A290" s="11" t="n">
        <v>60048</v>
      </c>
      <c r="B290" s="12" t="s">
        <v>294</v>
      </c>
      <c r="C290" s="12" t="n">
        <v>4</v>
      </c>
      <c r="D290" s="12" t="n">
        <v>1</v>
      </c>
      <c r="E290" s="13" t="n">
        <v>16</v>
      </c>
      <c r="F290" s="13" t="n">
        <v>19.96</v>
      </c>
      <c r="G290" s="13" t="n">
        <f aca="false">E290-F290</f>
        <v>-3.96</v>
      </c>
      <c r="H290" s="10"/>
    </row>
    <row r="291" customFormat="false" ht="15" hidden="false" customHeight="false" outlineLevel="0" collapsed="false">
      <c r="A291" s="11" t="n">
        <v>48191</v>
      </c>
      <c r="B291" s="12" t="s">
        <v>295</v>
      </c>
      <c r="C291" s="12" t="n">
        <v>12</v>
      </c>
      <c r="D291" s="12" t="n">
        <v>1</v>
      </c>
      <c r="E291" s="13" t="n">
        <v>238.07</v>
      </c>
      <c r="F291" s="13" t="n">
        <v>280.92</v>
      </c>
      <c r="G291" s="13" t="n">
        <f aca="false">E291-F291</f>
        <v>-42.85</v>
      </c>
      <c r="H291" s="10"/>
    </row>
    <row r="292" customFormat="false" ht="15" hidden="false" customHeight="false" outlineLevel="0" collapsed="false">
      <c r="A292" s="11" t="n">
        <v>19</v>
      </c>
      <c r="B292" s="12" t="s">
        <v>296</v>
      </c>
      <c r="C292" s="12" t="n">
        <v>12</v>
      </c>
      <c r="D292" s="12" t="n">
        <v>3</v>
      </c>
      <c r="E292" s="13" t="n">
        <v>24</v>
      </c>
      <c r="F292" s="13" t="n">
        <v>59.88</v>
      </c>
      <c r="G292" s="13" t="n">
        <f aca="false">E292-F292</f>
        <v>-35.88</v>
      </c>
      <c r="H292" s="10"/>
    </row>
    <row r="293" customFormat="false" ht="15" hidden="false" customHeight="false" outlineLevel="0" collapsed="false">
      <c r="A293" s="11" t="n">
        <v>45813</v>
      </c>
      <c r="B293" s="12" t="s">
        <v>297</v>
      </c>
      <c r="C293" s="12" t="n">
        <v>4</v>
      </c>
      <c r="D293" s="12" t="n">
        <v>1</v>
      </c>
      <c r="E293" s="13" t="n">
        <v>50.13</v>
      </c>
      <c r="F293" s="13" t="n">
        <v>59.16</v>
      </c>
      <c r="G293" s="13" t="n">
        <f aca="false">E293-F293</f>
        <v>-9.02999999999999</v>
      </c>
      <c r="H293" s="10"/>
    </row>
    <row r="294" customFormat="false" ht="15" hidden="false" customHeight="false" outlineLevel="0" collapsed="false">
      <c r="A294" s="11" t="n">
        <v>45393</v>
      </c>
      <c r="B294" s="12" t="s">
        <v>298</v>
      </c>
      <c r="C294" s="12" t="n">
        <v>6</v>
      </c>
      <c r="D294" s="12" t="n">
        <v>1</v>
      </c>
      <c r="E294" s="13" t="n">
        <v>29.99</v>
      </c>
      <c r="F294" s="13" t="s">
        <v>42</v>
      </c>
      <c r="G294" s="13"/>
      <c r="H294" s="10"/>
    </row>
    <row r="295" customFormat="false" ht="15" hidden="false" customHeight="false" outlineLevel="0" collapsed="false">
      <c r="A295" s="11" t="n">
        <v>45542</v>
      </c>
      <c r="B295" s="12" t="s">
        <v>299</v>
      </c>
      <c r="C295" s="12" t="n">
        <v>2</v>
      </c>
      <c r="D295" s="12" t="n">
        <v>1</v>
      </c>
      <c r="E295" s="13" t="n">
        <v>192</v>
      </c>
      <c r="F295" s="13" t="n">
        <v>227</v>
      </c>
      <c r="G295" s="13" t="n">
        <f aca="false">E295-F295</f>
        <v>-35</v>
      </c>
      <c r="H295" s="10"/>
    </row>
    <row r="296" customFormat="false" ht="15" hidden="false" customHeight="false" outlineLevel="0" collapsed="false">
      <c r="A296" s="11" t="n">
        <v>45543</v>
      </c>
      <c r="B296" s="12" t="s">
        <v>300</v>
      </c>
      <c r="C296" s="12" t="n">
        <v>2</v>
      </c>
      <c r="D296" s="12" t="n">
        <v>1</v>
      </c>
      <c r="E296" s="13" t="n">
        <v>221.5</v>
      </c>
      <c r="F296" s="13" t="n">
        <v>261</v>
      </c>
      <c r="G296" s="13" t="n">
        <f aca="false">E296-F296</f>
        <v>-39.5</v>
      </c>
      <c r="H296" s="10"/>
    </row>
    <row r="297" customFormat="false" ht="15" hidden="false" customHeight="false" outlineLevel="0" collapsed="false">
      <c r="A297" s="11" t="n">
        <v>45544</v>
      </c>
      <c r="B297" s="12" t="s">
        <v>301</v>
      </c>
      <c r="C297" s="12" t="n">
        <v>4</v>
      </c>
      <c r="D297" s="12" t="n">
        <v>1</v>
      </c>
      <c r="E297" s="13" t="n">
        <v>441.5</v>
      </c>
      <c r="F297" s="13" t="n">
        <v>521</v>
      </c>
      <c r="G297" s="13" t="n">
        <f aca="false">E297-F297</f>
        <v>-79.5</v>
      </c>
      <c r="H297" s="10"/>
    </row>
    <row r="298" customFormat="false" ht="15" hidden="false" customHeight="false" outlineLevel="0" collapsed="false">
      <c r="A298" s="11" t="n">
        <v>45545</v>
      </c>
      <c r="B298" s="12" t="s">
        <v>302</v>
      </c>
      <c r="C298" s="12" t="n">
        <v>2</v>
      </c>
      <c r="D298" s="12" t="n">
        <v>1</v>
      </c>
      <c r="E298" s="13" t="n">
        <v>221.5</v>
      </c>
      <c r="F298" s="13" t="n">
        <v>261</v>
      </c>
      <c r="G298" s="13" t="n">
        <f aca="false">E298-F298</f>
        <v>-39.5</v>
      </c>
      <c r="H298" s="10"/>
    </row>
    <row r="299" customFormat="false" ht="15" hidden="false" customHeight="false" outlineLevel="0" collapsed="false">
      <c r="A299" s="11" t="n">
        <v>45546</v>
      </c>
      <c r="B299" s="12" t="s">
        <v>303</v>
      </c>
      <c r="C299" s="12" t="n">
        <v>2</v>
      </c>
      <c r="D299" s="12" t="n">
        <v>1</v>
      </c>
      <c r="E299" s="13" t="n">
        <v>221.5</v>
      </c>
      <c r="F299" s="13" t="n">
        <v>261</v>
      </c>
      <c r="G299" s="13" t="n">
        <f aca="false">E299-F299</f>
        <v>-39.5</v>
      </c>
      <c r="H299" s="10"/>
    </row>
    <row r="300" customFormat="false" ht="15" hidden="false" customHeight="false" outlineLevel="0" collapsed="false">
      <c r="A300" s="11" t="n">
        <v>45743</v>
      </c>
      <c r="B300" s="12" t="s">
        <v>304</v>
      </c>
      <c r="C300" s="12" t="n">
        <v>4</v>
      </c>
      <c r="D300" s="12" t="n">
        <v>1</v>
      </c>
      <c r="E300" s="13" t="n">
        <v>440.75</v>
      </c>
      <c r="F300" s="13" t="n">
        <v>520.09</v>
      </c>
      <c r="G300" s="13" t="n">
        <f aca="false">E300-F300</f>
        <v>-79.34</v>
      </c>
      <c r="H300" s="10"/>
    </row>
    <row r="301" customFormat="false" ht="15" hidden="false" customHeight="false" outlineLevel="0" collapsed="false">
      <c r="A301" s="11" t="n">
        <v>40085</v>
      </c>
      <c r="B301" s="12" t="s">
        <v>305</v>
      </c>
      <c r="C301" s="12" t="n">
        <v>6</v>
      </c>
      <c r="D301" s="12" t="n">
        <v>1</v>
      </c>
      <c r="E301" s="13" t="n">
        <v>29.95</v>
      </c>
      <c r="F301" s="13" t="n">
        <v>35.7</v>
      </c>
      <c r="G301" s="13" t="n">
        <f aca="false">E301-F301</f>
        <v>-5.75</v>
      </c>
      <c r="H301" s="10"/>
    </row>
    <row r="302" customFormat="false" ht="15" hidden="false" customHeight="false" outlineLevel="0" collapsed="false">
      <c r="A302" s="11" t="n">
        <v>46000</v>
      </c>
      <c r="B302" s="12" t="s">
        <v>306</v>
      </c>
      <c r="C302" s="12" t="n">
        <v>11</v>
      </c>
      <c r="D302" s="12" t="n">
        <v>1</v>
      </c>
      <c r="E302" s="13" t="n">
        <v>25</v>
      </c>
      <c r="F302" s="13" t="s">
        <v>42</v>
      </c>
      <c r="G302" s="13"/>
      <c r="H302" s="10"/>
    </row>
    <row r="303" customFormat="false" ht="15" hidden="false" customHeight="false" outlineLevel="0" collapsed="false">
      <c r="A303" s="11" t="n">
        <v>44203</v>
      </c>
      <c r="B303" s="12" t="s">
        <v>307</v>
      </c>
      <c r="C303" s="12" t="n">
        <v>12</v>
      </c>
      <c r="D303" s="12" t="n">
        <v>1</v>
      </c>
      <c r="E303" s="13" t="n">
        <v>9.95</v>
      </c>
      <c r="F303" s="13" t="n">
        <v>47.88</v>
      </c>
      <c r="G303" s="13" t="n">
        <f aca="false">E303-F303</f>
        <v>-37.93</v>
      </c>
      <c r="H303" s="10"/>
    </row>
    <row r="304" customFormat="false" ht="15" hidden="false" customHeight="false" outlineLevel="0" collapsed="false">
      <c r="A304" s="11" t="n">
        <v>522</v>
      </c>
      <c r="B304" s="12" t="s">
        <v>308</v>
      </c>
      <c r="C304" s="12" t="n">
        <v>9</v>
      </c>
      <c r="D304" s="12" t="n">
        <v>2</v>
      </c>
      <c r="E304" s="13" t="n">
        <v>24.95</v>
      </c>
      <c r="F304" s="13" t="n">
        <v>35.91</v>
      </c>
      <c r="G304" s="13" t="n">
        <f aca="false">E304-F304</f>
        <v>-10.96</v>
      </c>
      <c r="H304" s="10"/>
    </row>
    <row r="305" customFormat="false" ht="15" hidden="false" customHeight="false" outlineLevel="0" collapsed="false">
      <c r="A305" s="11" t="n">
        <v>4345</v>
      </c>
      <c r="B305" s="12" t="s">
        <v>309</v>
      </c>
      <c r="C305" s="12" t="n">
        <v>6</v>
      </c>
      <c r="D305" s="12" t="n">
        <v>3</v>
      </c>
      <c r="E305" s="13" t="n">
        <v>14.97</v>
      </c>
      <c r="F305" s="13" t="n">
        <v>30.6</v>
      </c>
      <c r="G305" s="13" t="n">
        <f aca="false">E305-F305</f>
        <v>-15.63</v>
      </c>
      <c r="H305" s="10"/>
    </row>
    <row r="306" customFormat="false" ht="15" hidden="false" customHeight="false" outlineLevel="0" collapsed="false">
      <c r="A306" s="11" t="n">
        <v>1559</v>
      </c>
      <c r="B306" s="12" t="s">
        <v>310</v>
      </c>
      <c r="C306" s="12" t="n">
        <v>9</v>
      </c>
      <c r="D306" s="12" t="n">
        <v>2</v>
      </c>
      <c r="E306" s="13" t="n">
        <v>12.99</v>
      </c>
      <c r="F306" s="13" t="n">
        <v>26.91</v>
      </c>
      <c r="G306" s="13" t="n">
        <f aca="false">E306-F306</f>
        <v>-13.92</v>
      </c>
      <c r="H306" s="10"/>
    </row>
    <row r="307" customFormat="false" ht="15" hidden="false" customHeight="false" outlineLevel="0" collapsed="false">
      <c r="A307" s="11" t="n">
        <v>44175</v>
      </c>
      <c r="B307" s="12" t="s">
        <v>311</v>
      </c>
      <c r="C307" s="12" t="n">
        <v>12</v>
      </c>
      <c r="D307" s="12" t="n">
        <v>2</v>
      </c>
      <c r="E307" s="13" t="n">
        <v>59.95</v>
      </c>
      <c r="F307" s="13" t="n">
        <v>83.4</v>
      </c>
      <c r="G307" s="13" t="n">
        <f aca="false">E307-F307</f>
        <v>-23.45</v>
      </c>
      <c r="H307" s="10"/>
    </row>
    <row r="308" customFormat="false" ht="15" hidden="false" customHeight="false" outlineLevel="0" collapsed="false">
      <c r="A308" s="11" t="n">
        <v>21</v>
      </c>
      <c r="B308" s="12" t="s">
        <v>312</v>
      </c>
      <c r="C308" s="12" t="n">
        <v>12</v>
      </c>
      <c r="D308" s="12" t="n">
        <v>3</v>
      </c>
      <c r="E308" s="13" t="n">
        <v>24</v>
      </c>
      <c r="F308" s="13" t="n">
        <v>36</v>
      </c>
      <c r="G308" s="13" t="n">
        <f aca="false">E308-F308</f>
        <v>-12</v>
      </c>
      <c r="H308" s="10"/>
    </row>
    <row r="309" customFormat="false" ht="15" hidden="false" customHeight="false" outlineLevel="0" collapsed="false">
      <c r="A309" s="11" t="n">
        <v>2482</v>
      </c>
      <c r="B309" s="12" t="s">
        <v>313</v>
      </c>
      <c r="C309" s="12" t="n">
        <v>6</v>
      </c>
      <c r="D309" s="12" t="n">
        <v>3</v>
      </c>
      <c r="E309" s="13" t="n">
        <v>32.95</v>
      </c>
      <c r="F309" s="13" t="n">
        <v>52.95</v>
      </c>
      <c r="G309" s="13" t="n">
        <f aca="false">E309-F309</f>
        <v>-20</v>
      </c>
      <c r="H309" s="10"/>
    </row>
    <row r="310" customFormat="false" ht="15" hidden="false" customHeight="false" outlineLevel="0" collapsed="false">
      <c r="A310" s="11" t="n">
        <v>48095</v>
      </c>
      <c r="B310" s="12" t="s">
        <v>314</v>
      </c>
      <c r="C310" s="12" t="n">
        <v>12</v>
      </c>
      <c r="D310" s="12" t="n">
        <v>1</v>
      </c>
      <c r="E310" s="13" t="n">
        <v>322.14</v>
      </c>
      <c r="F310" s="13" t="n">
        <v>380.13</v>
      </c>
      <c r="G310" s="13" t="n">
        <f aca="false">E310-F310</f>
        <v>-57.99</v>
      </c>
      <c r="H310" s="10"/>
    </row>
    <row r="311" customFormat="false" ht="15" hidden="false" customHeight="false" outlineLevel="0" collapsed="false">
      <c r="A311" s="11" t="n">
        <v>45766</v>
      </c>
      <c r="B311" s="12" t="s">
        <v>315</v>
      </c>
      <c r="C311" s="12" t="n">
        <v>12</v>
      </c>
      <c r="D311" s="12" t="n">
        <v>1</v>
      </c>
      <c r="E311" s="13" t="n">
        <v>258.23</v>
      </c>
      <c r="F311" s="13" t="n">
        <v>304.72</v>
      </c>
      <c r="G311" s="13" t="n">
        <f aca="false">E311-F311</f>
        <v>-46.49</v>
      </c>
      <c r="H311" s="10"/>
    </row>
    <row r="312" customFormat="false" ht="15" hidden="false" customHeight="false" outlineLevel="0" collapsed="false">
      <c r="A312" s="11" t="n">
        <v>45125</v>
      </c>
      <c r="B312" s="12" t="s">
        <v>316</v>
      </c>
      <c r="C312" s="12" t="n">
        <v>4</v>
      </c>
      <c r="D312" s="12" t="n">
        <v>1</v>
      </c>
      <c r="E312" s="13" t="n">
        <v>17.85</v>
      </c>
      <c r="F312" s="13" t="n">
        <v>19.96</v>
      </c>
      <c r="G312" s="13" t="n">
        <f aca="false">E312-F312</f>
        <v>-2.11</v>
      </c>
      <c r="H312" s="10"/>
    </row>
    <row r="313" customFormat="false" ht="15" hidden="false" customHeight="false" outlineLevel="0" collapsed="false">
      <c r="A313" s="11" t="n">
        <v>2269</v>
      </c>
      <c r="B313" s="12" t="s">
        <v>317</v>
      </c>
      <c r="C313" s="12" t="n">
        <v>8</v>
      </c>
      <c r="D313" s="12" t="n">
        <v>3</v>
      </c>
      <c r="E313" s="13" t="n">
        <v>28</v>
      </c>
      <c r="F313" s="13" t="n">
        <v>31.92</v>
      </c>
      <c r="G313" s="13" t="n">
        <f aca="false">E313-F313</f>
        <v>-3.92</v>
      </c>
      <c r="H313" s="10"/>
    </row>
    <row r="314" customFormat="false" ht="15" hidden="false" customHeight="false" outlineLevel="0" collapsed="false">
      <c r="A314" s="11" t="n">
        <v>966</v>
      </c>
      <c r="B314" s="12" t="s">
        <v>318</v>
      </c>
      <c r="C314" s="12" t="n">
        <v>6</v>
      </c>
      <c r="D314" s="12" t="n">
        <v>3</v>
      </c>
      <c r="E314" s="13" t="n">
        <v>9.97</v>
      </c>
      <c r="F314" s="13" t="n">
        <v>29.7</v>
      </c>
      <c r="G314" s="13" t="n">
        <f aca="false">E314-F314</f>
        <v>-19.73</v>
      </c>
      <c r="H314" s="10"/>
    </row>
    <row r="315" customFormat="false" ht="15" hidden="false" customHeight="false" outlineLevel="0" collapsed="false">
      <c r="A315" s="11" t="n">
        <v>212</v>
      </c>
      <c r="B315" s="12" t="s">
        <v>319</v>
      </c>
      <c r="C315" s="12" t="n">
        <v>6</v>
      </c>
      <c r="D315" s="12" t="n">
        <v>2</v>
      </c>
      <c r="E315" s="13" t="n">
        <v>20</v>
      </c>
      <c r="F315" s="13" t="n">
        <v>35.94</v>
      </c>
      <c r="G315" s="13" t="n">
        <f aca="false">E315-F315</f>
        <v>-15.94</v>
      </c>
      <c r="H315" s="10"/>
    </row>
    <row r="316" customFormat="false" ht="15" hidden="false" customHeight="false" outlineLevel="0" collapsed="false">
      <c r="A316" s="11" t="n">
        <v>45847</v>
      </c>
      <c r="B316" s="12" t="s">
        <v>320</v>
      </c>
      <c r="C316" s="12" t="n">
        <v>12</v>
      </c>
      <c r="D316" s="12" t="n">
        <v>1</v>
      </c>
      <c r="E316" s="13" t="n">
        <v>162.93</v>
      </c>
      <c r="F316" s="13" t="n">
        <v>192.26</v>
      </c>
      <c r="G316" s="13" t="n">
        <f aca="false">E316-F316</f>
        <v>-29.33</v>
      </c>
      <c r="H316" s="10"/>
    </row>
    <row r="317" customFormat="false" ht="15" hidden="false" customHeight="false" outlineLevel="0" collapsed="false">
      <c r="A317" s="11" t="n">
        <v>45008</v>
      </c>
      <c r="B317" s="12" t="s">
        <v>321</v>
      </c>
      <c r="C317" s="12" t="n">
        <v>8</v>
      </c>
      <c r="D317" s="12" t="n">
        <v>1</v>
      </c>
      <c r="E317" s="13" t="n">
        <v>30</v>
      </c>
      <c r="F317" s="13" t="n">
        <v>56</v>
      </c>
      <c r="G317" s="13" t="n">
        <f aca="false">E317-F317</f>
        <v>-26</v>
      </c>
      <c r="H317" s="10"/>
    </row>
    <row r="318" customFormat="false" ht="15" hidden="false" customHeight="false" outlineLevel="0" collapsed="false">
      <c r="A318" s="11" t="n">
        <v>47965</v>
      </c>
      <c r="B318" s="12" t="s">
        <v>322</v>
      </c>
      <c r="C318" s="12" t="n">
        <v>4</v>
      </c>
      <c r="D318" s="12" t="n">
        <v>1</v>
      </c>
      <c r="E318" s="13" t="n">
        <v>9.99</v>
      </c>
      <c r="F318" s="13" t="n">
        <v>19.96</v>
      </c>
      <c r="G318" s="13" t="n">
        <f aca="false">E318-F318</f>
        <v>-9.97</v>
      </c>
      <c r="H318" s="10"/>
    </row>
    <row r="319" customFormat="false" ht="15" hidden="false" customHeight="false" outlineLevel="0" collapsed="false">
      <c r="A319" s="11" t="n">
        <v>44197</v>
      </c>
      <c r="B319" s="12" t="s">
        <v>323</v>
      </c>
      <c r="C319" s="12" t="n">
        <v>5</v>
      </c>
      <c r="D319" s="12" t="n">
        <v>3</v>
      </c>
      <c r="E319" s="13" t="n">
        <v>19.99</v>
      </c>
      <c r="F319" s="13" t="n">
        <v>24.75</v>
      </c>
      <c r="G319" s="13" t="n">
        <f aca="false">E319-F319</f>
        <v>-4.76</v>
      </c>
      <c r="H319" s="10"/>
    </row>
    <row r="320" customFormat="false" ht="15" hidden="false" customHeight="false" outlineLevel="0" collapsed="false">
      <c r="A320" s="11" t="n">
        <v>46199</v>
      </c>
      <c r="B320" s="12" t="s">
        <v>324</v>
      </c>
      <c r="C320" s="12" t="n">
        <v>6</v>
      </c>
      <c r="D320" s="12" t="n">
        <v>1</v>
      </c>
      <c r="E320" s="13" t="n">
        <v>58.94</v>
      </c>
      <c r="F320" s="13" t="n">
        <v>69.55</v>
      </c>
      <c r="G320" s="13" t="n">
        <f aca="false">E320-F320</f>
        <v>-10.61</v>
      </c>
      <c r="H320" s="10"/>
    </row>
    <row r="321" customFormat="false" ht="15" hidden="false" customHeight="false" outlineLevel="0" collapsed="false">
      <c r="A321" s="11" t="n">
        <v>48170</v>
      </c>
      <c r="B321" s="12" t="s">
        <v>325</v>
      </c>
      <c r="C321" s="12" t="n">
        <v>24</v>
      </c>
      <c r="D321" s="12" t="n">
        <v>1</v>
      </c>
      <c r="E321" s="13" t="n">
        <v>427.46</v>
      </c>
      <c r="F321" s="13" t="n">
        <v>504.4</v>
      </c>
      <c r="G321" s="13" t="n">
        <f aca="false">E321-F321</f>
        <v>-76.94</v>
      </c>
      <c r="H321" s="10"/>
    </row>
    <row r="322" customFormat="false" ht="15" hidden="false" customHeight="false" outlineLevel="0" collapsed="false">
      <c r="A322" s="11" t="n">
        <v>45294</v>
      </c>
      <c r="B322" s="12" t="s">
        <v>326</v>
      </c>
      <c r="C322" s="12" t="n">
        <v>9</v>
      </c>
      <c r="D322" s="12" t="n">
        <v>1</v>
      </c>
      <c r="E322" s="13" t="n">
        <v>69.95</v>
      </c>
      <c r="F322" s="13" t="n">
        <v>72</v>
      </c>
      <c r="G322" s="13" t="n">
        <f aca="false">E322-F322</f>
        <v>-2.05</v>
      </c>
      <c r="H322" s="10"/>
    </row>
    <row r="323" customFormat="false" ht="15" hidden="false" customHeight="false" outlineLevel="0" collapsed="false">
      <c r="A323" s="11" t="n">
        <v>48096</v>
      </c>
      <c r="B323" s="12" t="s">
        <v>327</v>
      </c>
      <c r="C323" s="12" t="n">
        <v>12</v>
      </c>
      <c r="D323" s="12" t="n">
        <v>1</v>
      </c>
      <c r="E323" s="13" t="n">
        <v>248.39</v>
      </c>
      <c r="F323" s="13" t="n">
        <v>293.1</v>
      </c>
      <c r="G323" s="13" t="n">
        <f aca="false">E323-F323</f>
        <v>-44.71</v>
      </c>
      <c r="H323" s="10"/>
    </row>
    <row r="324" customFormat="false" ht="15" hidden="false" customHeight="false" outlineLevel="0" collapsed="false">
      <c r="A324" s="11" t="n">
        <v>48099</v>
      </c>
      <c r="B324" s="12" t="s">
        <v>328</v>
      </c>
      <c r="C324" s="12" t="n">
        <v>4</v>
      </c>
      <c r="D324" s="12" t="n">
        <v>1</v>
      </c>
      <c r="E324" s="13" t="n">
        <v>110.33</v>
      </c>
      <c r="F324" s="13" t="n">
        <v>130.19</v>
      </c>
      <c r="G324" s="13" t="n">
        <f aca="false">E324-F324</f>
        <v>-19.86</v>
      </c>
      <c r="H324" s="10"/>
    </row>
    <row r="325" customFormat="false" ht="15" hidden="false" customHeight="false" outlineLevel="0" collapsed="false">
      <c r="A325" s="11" t="n">
        <v>48115</v>
      </c>
      <c r="B325" s="12" t="s">
        <v>329</v>
      </c>
      <c r="C325" s="12" t="n">
        <v>12</v>
      </c>
      <c r="D325" s="12" t="n">
        <v>1</v>
      </c>
      <c r="E325" s="13" t="n">
        <v>217.42</v>
      </c>
      <c r="F325" s="13" t="n">
        <v>256.55</v>
      </c>
      <c r="G325" s="13" t="n">
        <f aca="false">E325-F325</f>
        <v>-39.13</v>
      </c>
      <c r="H325" s="10"/>
    </row>
    <row r="326" customFormat="false" ht="15" hidden="false" customHeight="false" outlineLevel="0" collapsed="false">
      <c r="A326" s="11" t="n">
        <v>46200</v>
      </c>
      <c r="B326" s="12" t="s">
        <v>330</v>
      </c>
      <c r="C326" s="12" t="n">
        <v>6</v>
      </c>
      <c r="D326" s="12" t="n">
        <v>1</v>
      </c>
      <c r="E326" s="13" t="n">
        <v>75.2</v>
      </c>
      <c r="F326" s="13" t="n">
        <v>88.73</v>
      </c>
      <c r="G326" s="13" t="n">
        <f aca="false">E326-F326</f>
        <v>-13.53</v>
      </c>
      <c r="H326" s="10"/>
    </row>
    <row r="327" customFormat="false" ht="15" hidden="false" customHeight="false" outlineLevel="0" collapsed="false">
      <c r="A327" s="11" t="n">
        <v>1665</v>
      </c>
      <c r="B327" s="12" t="s">
        <v>331</v>
      </c>
      <c r="C327" s="12" t="n">
        <v>4</v>
      </c>
      <c r="D327" s="12" t="n">
        <v>1</v>
      </c>
      <c r="E327" s="13" t="n">
        <v>22.95</v>
      </c>
      <c r="F327" s="13" t="n">
        <v>38.96</v>
      </c>
      <c r="G327" s="13" t="n">
        <f aca="false">E327-F327</f>
        <v>-16.01</v>
      </c>
      <c r="H327" s="10"/>
    </row>
    <row r="328" customFormat="false" ht="15" hidden="false" customHeight="false" outlineLevel="0" collapsed="false">
      <c r="A328" s="11" t="n">
        <v>45225</v>
      </c>
      <c r="B328" s="12" t="s">
        <v>332</v>
      </c>
      <c r="C328" s="12" t="n">
        <v>12</v>
      </c>
      <c r="D328" s="12" t="n">
        <v>3</v>
      </c>
      <c r="E328" s="13" t="n">
        <v>39</v>
      </c>
      <c r="F328" s="13" t="s">
        <v>42</v>
      </c>
      <c r="G328" s="13"/>
      <c r="H328" s="10"/>
    </row>
    <row r="329" customFormat="false" ht="15" hidden="false" customHeight="false" outlineLevel="0" collapsed="false">
      <c r="A329" s="11" t="n">
        <v>48301</v>
      </c>
      <c r="B329" s="12" t="s">
        <v>333</v>
      </c>
      <c r="C329" s="12" t="n">
        <v>6</v>
      </c>
      <c r="D329" s="12" t="n">
        <v>2</v>
      </c>
      <c r="E329" s="13" t="n">
        <v>19.95</v>
      </c>
      <c r="F329" s="13" t="n">
        <v>29.95</v>
      </c>
      <c r="G329" s="13" t="n">
        <f aca="false">E329-F329</f>
        <v>-10</v>
      </c>
      <c r="H329" s="10"/>
    </row>
    <row r="330" customFormat="false" ht="15" hidden="false" customHeight="false" outlineLevel="0" collapsed="false">
      <c r="A330" s="11" t="n">
        <v>48299</v>
      </c>
      <c r="B330" s="12" t="s">
        <v>334</v>
      </c>
      <c r="C330" s="12" t="n">
        <v>12</v>
      </c>
      <c r="D330" s="12" t="n">
        <v>3</v>
      </c>
      <c r="E330" s="13" t="n">
        <v>65</v>
      </c>
      <c r="F330" s="13" t="n">
        <v>65</v>
      </c>
      <c r="G330" s="13" t="n">
        <f aca="false">E330-F330</f>
        <v>0</v>
      </c>
      <c r="H330" s="10"/>
    </row>
    <row r="331" customFormat="false" ht="15" hidden="false" customHeight="false" outlineLevel="0" collapsed="false">
      <c r="A331" s="11" t="n">
        <v>48045</v>
      </c>
      <c r="B331" s="12" t="s">
        <v>335</v>
      </c>
      <c r="C331" s="12" t="n">
        <v>12</v>
      </c>
      <c r="D331" s="12" t="n">
        <v>1</v>
      </c>
      <c r="E331" s="13" t="n">
        <v>300.02</v>
      </c>
      <c r="F331" s="13" t="n">
        <v>354.02</v>
      </c>
      <c r="G331" s="13" t="n">
        <f aca="false">E331-F331</f>
        <v>-54</v>
      </c>
      <c r="H331" s="10"/>
    </row>
    <row r="332" customFormat="false" ht="15" hidden="false" customHeight="false" outlineLevel="0" collapsed="false">
      <c r="A332" s="11" t="n">
        <v>47939</v>
      </c>
      <c r="B332" s="12" t="s">
        <v>336</v>
      </c>
      <c r="C332" s="12" t="n">
        <v>6</v>
      </c>
      <c r="D332" s="12" t="n">
        <v>2</v>
      </c>
      <c r="E332" s="13" t="n">
        <v>17.97</v>
      </c>
      <c r="F332" s="13" t="n">
        <v>23.7</v>
      </c>
      <c r="G332" s="13" t="n">
        <f aca="false">E332-F332</f>
        <v>-5.73</v>
      </c>
      <c r="H332" s="10"/>
    </row>
    <row r="333" customFormat="false" ht="15" hidden="false" customHeight="false" outlineLevel="0" collapsed="false">
      <c r="A333" s="11" t="n">
        <v>45094</v>
      </c>
      <c r="B333" s="12" t="s">
        <v>337</v>
      </c>
      <c r="C333" s="12" t="n">
        <v>10</v>
      </c>
      <c r="D333" s="12" t="n">
        <v>1</v>
      </c>
      <c r="E333" s="13" t="n">
        <v>60</v>
      </c>
      <c r="F333" s="13" t="n">
        <v>97</v>
      </c>
      <c r="G333" s="13" t="n">
        <f aca="false">E333-F333</f>
        <v>-37</v>
      </c>
      <c r="H333" s="10"/>
    </row>
    <row r="334" customFormat="false" ht="15" hidden="false" customHeight="false" outlineLevel="0" collapsed="false">
      <c r="A334" s="11" t="n">
        <v>45394</v>
      </c>
      <c r="B334" s="12" t="s">
        <v>338</v>
      </c>
      <c r="C334" s="12" t="n">
        <v>6</v>
      </c>
      <c r="D334" s="12" t="n">
        <v>1</v>
      </c>
      <c r="E334" s="13" t="n">
        <v>29.99</v>
      </c>
      <c r="F334" s="13" t="s">
        <v>42</v>
      </c>
      <c r="G334" s="13"/>
      <c r="H334" s="10"/>
    </row>
    <row r="335" customFormat="false" ht="15" hidden="false" customHeight="false" outlineLevel="0" collapsed="false">
      <c r="A335" s="11" t="n">
        <v>4347</v>
      </c>
      <c r="B335" s="12" t="s">
        <v>339</v>
      </c>
      <c r="C335" s="12" t="n">
        <v>6</v>
      </c>
      <c r="D335" s="12" t="n">
        <v>3</v>
      </c>
      <c r="E335" s="13" t="n">
        <v>9.99</v>
      </c>
      <c r="F335" s="13" t="n">
        <v>23.94</v>
      </c>
      <c r="G335" s="13" t="n">
        <f aca="false">E335-F335</f>
        <v>-13.95</v>
      </c>
      <c r="H335" s="10"/>
    </row>
    <row r="336" customFormat="false" ht="15" hidden="false" customHeight="false" outlineLevel="0" collapsed="false">
      <c r="A336" s="11" t="n">
        <v>2899</v>
      </c>
      <c r="B336" s="12" t="s">
        <v>340</v>
      </c>
      <c r="C336" s="12" t="n">
        <v>8</v>
      </c>
      <c r="D336" s="12" t="n">
        <v>1</v>
      </c>
      <c r="E336" s="13" t="n">
        <v>24.95</v>
      </c>
      <c r="F336" s="13" t="n">
        <v>29.94</v>
      </c>
      <c r="G336" s="13" t="n">
        <f aca="false">E336-F336</f>
        <v>-4.99</v>
      </c>
      <c r="H336" s="10"/>
    </row>
    <row r="337" customFormat="false" ht="15" hidden="false" customHeight="false" outlineLevel="0" collapsed="false">
      <c r="A337" s="11" t="n">
        <v>1971</v>
      </c>
      <c r="B337" s="12" t="s">
        <v>341</v>
      </c>
      <c r="C337" s="12" t="n">
        <v>12</v>
      </c>
      <c r="D337" s="12" t="n">
        <v>1</v>
      </c>
      <c r="E337" s="13" t="n">
        <v>29.99</v>
      </c>
      <c r="F337" s="13" t="n">
        <v>47.88</v>
      </c>
      <c r="G337" s="13" t="n">
        <f aca="false">E337-F337</f>
        <v>-17.89</v>
      </c>
      <c r="H337" s="10"/>
    </row>
    <row r="338" customFormat="false" ht="15" hidden="false" customHeight="false" outlineLevel="0" collapsed="false">
      <c r="A338" s="11" t="n">
        <v>46036</v>
      </c>
      <c r="B338" s="12" t="s">
        <v>342</v>
      </c>
      <c r="C338" s="12" t="n">
        <v>4</v>
      </c>
      <c r="D338" s="12" t="n">
        <v>1</v>
      </c>
      <c r="E338" s="13" t="n">
        <v>143.78</v>
      </c>
      <c r="F338" s="13" t="s">
        <v>42</v>
      </c>
      <c r="G338" s="13"/>
      <c r="H338" s="10"/>
    </row>
    <row r="339" customFormat="false" ht="15" hidden="false" customHeight="false" outlineLevel="0" collapsed="false">
      <c r="A339" s="11" t="n">
        <v>48306</v>
      </c>
      <c r="B339" s="12" t="s">
        <v>343</v>
      </c>
      <c r="C339" s="12" t="n">
        <v>4</v>
      </c>
      <c r="D339" s="12" t="n">
        <v>3</v>
      </c>
      <c r="E339" s="13" t="n">
        <v>15</v>
      </c>
      <c r="F339" s="13" t="n">
        <v>76</v>
      </c>
      <c r="G339" s="13" t="n">
        <f aca="false">E339-F339</f>
        <v>-61</v>
      </c>
      <c r="H339" s="10"/>
    </row>
    <row r="340" customFormat="false" ht="15" hidden="false" customHeight="false" outlineLevel="0" collapsed="false">
      <c r="A340" s="11" t="n">
        <v>46201</v>
      </c>
      <c r="B340" s="12" t="s">
        <v>344</v>
      </c>
      <c r="C340" s="12" t="n">
        <v>6</v>
      </c>
      <c r="D340" s="12" t="n">
        <v>1</v>
      </c>
      <c r="E340" s="13" t="n">
        <v>87.99</v>
      </c>
      <c r="F340" s="13" t="n">
        <v>103.83</v>
      </c>
      <c r="G340" s="13" t="n">
        <f aca="false">E340-F340</f>
        <v>-15.84</v>
      </c>
      <c r="H340" s="10"/>
    </row>
    <row r="341" customFormat="false" ht="15" hidden="false" customHeight="false" outlineLevel="0" collapsed="false">
      <c r="A341" s="11" t="n">
        <v>1103</v>
      </c>
      <c r="B341" s="12" t="s">
        <v>345</v>
      </c>
      <c r="C341" s="12" t="n">
        <v>9</v>
      </c>
      <c r="D341" s="12" t="n">
        <v>1</v>
      </c>
      <c r="E341" s="13" t="n">
        <v>33.95</v>
      </c>
      <c r="F341" s="13" t="n">
        <v>44.55</v>
      </c>
      <c r="G341" s="13" t="n">
        <f aca="false">E341-F341</f>
        <v>-10.6</v>
      </c>
      <c r="H341" s="10"/>
    </row>
    <row r="342" customFormat="false" ht="15" hidden="false" customHeight="false" outlineLevel="0" collapsed="false">
      <c r="A342" s="11" t="n">
        <v>48122</v>
      </c>
      <c r="B342" s="12" t="s">
        <v>346</v>
      </c>
      <c r="C342" s="12" t="n">
        <v>12</v>
      </c>
      <c r="D342" s="12" t="n">
        <v>1</v>
      </c>
      <c r="E342" s="13" t="n">
        <v>208.57</v>
      </c>
      <c r="F342" s="13" t="n">
        <v>246.11</v>
      </c>
      <c r="G342" s="13" t="n">
        <f aca="false">E342-F342</f>
        <v>-37.54</v>
      </c>
      <c r="H342" s="10"/>
    </row>
    <row r="343" customFormat="false" ht="15" hidden="false" customHeight="false" outlineLevel="0" collapsed="false">
      <c r="A343" s="11" t="n">
        <v>46202</v>
      </c>
      <c r="B343" s="12" t="s">
        <v>347</v>
      </c>
      <c r="C343" s="12" t="n">
        <v>6</v>
      </c>
      <c r="D343" s="12" t="n">
        <v>1</v>
      </c>
      <c r="E343" s="13" t="n">
        <v>63.84</v>
      </c>
      <c r="F343" s="13" t="n">
        <v>75.33</v>
      </c>
      <c r="G343" s="13" t="n">
        <f aca="false">E343-F343</f>
        <v>-11.49</v>
      </c>
      <c r="H343" s="10"/>
    </row>
    <row r="344" customFormat="false" ht="15" hidden="false" customHeight="false" outlineLevel="0" collapsed="false">
      <c r="A344" s="11" t="n">
        <v>48226</v>
      </c>
      <c r="B344" s="12" t="s">
        <v>348</v>
      </c>
      <c r="C344" s="12" t="n">
        <v>12</v>
      </c>
      <c r="D344" s="12" t="n">
        <v>1</v>
      </c>
      <c r="E344" s="13" t="n">
        <v>218.89</v>
      </c>
      <c r="F344" s="13" t="n">
        <v>258.29</v>
      </c>
      <c r="G344" s="13" t="n">
        <f aca="false">E344-F344</f>
        <v>-39.4</v>
      </c>
      <c r="H344" s="10"/>
    </row>
    <row r="345" customFormat="false" ht="15" hidden="false" customHeight="false" outlineLevel="0" collapsed="false">
      <c r="A345" s="11" t="n">
        <v>45547</v>
      </c>
      <c r="B345" s="12" t="s">
        <v>349</v>
      </c>
      <c r="C345" s="12" t="n">
        <v>12</v>
      </c>
      <c r="D345" s="12" t="n">
        <v>1</v>
      </c>
      <c r="E345" s="13" t="n">
        <v>254.5</v>
      </c>
      <c r="F345" s="13" t="n">
        <v>301</v>
      </c>
      <c r="G345" s="13" t="n">
        <f aca="false">E345-F345</f>
        <v>-46.5</v>
      </c>
      <c r="H345" s="10"/>
    </row>
    <row r="346" customFormat="false" ht="15" hidden="false" customHeight="false" outlineLevel="0" collapsed="false">
      <c r="A346" s="11" t="n">
        <v>45132</v>
      </c>
      <c r="B346" s="12" t="s">
        <v>350</v>
      </c>
      <c r="C346" s="12" t="n">
        <v>4</v>
      </c>
      <c r="D346" s="12" t="n">
        <v>1</v>
      </c>
      <c r="E346" s="13" t="n">
        <v>17.95</v>
      </c>
      <c r="F346" s="13" t="s">
        <v>42</v>
      </c>
      <c r="G346" s="13"/>
      <c r="H346" s="10"/>
    </row>
    <row r="347" customFormat="false" ht="15" hidden="false" customHeight="false" outlineLevel="0" collapsed="false">
      <c r="A347" s="11" t="n">
        <v>48123</v>
      </c>
      <c r="B347" s="12" t="s">
        <v>351</v>
      </c>
      <c r="C347" s="12" t="n">
        <v>12</v>
      </c>
      <c r="D347" s="12" t="n">
        <v>1</v>
      </c>
      <c r="E347" s="13" t="n">
        <v>227.74</v>
      </c>
      <c r="F347" s="13" t="n">
        <v>268.73</v>
      </c>
      <c r="G347" s="13" t="n">
        <f aca="false">E347-F347</f>
        <v>-40.99</v>
      </c>
      <c r="H347" s="10"/>
    </row>
    <row r="348" customFormat="false" ht="15" hidden="false" customHeight="false" outlineLevel="0" collapsed="false">
      <c r="A348" s="11" t="n">
        <v>865</v>
      </c>
      <c r="B348" s="12" t="s">
        <v>352</v>
      </c>
      <c r="C348" s="12" t="n">
        <v>6</v>
      </c>
      <c r="D348" s="12" t="n">
        <v>1</v>
      </c>
      <c r="E348" s="13" t="n">
        <v>14.95</v>
      </c>
      <c r="F348" s="13" t="n">
        <v>50.7</v>
      </c>
      <c r="G348" s="13" t="n">
        <f aca="false">E348-F348</f>
        <v>-35.75</v>
      </c>
      <c r="H348" s="10"/>
    </row>
    <row r="349" customFormat="false" ht="15" hidden="false" customHeight="false" outlineLevel="0" collapsed="false">
      <c r="A349" s="11" t="n">
        <v>1336</v>
      </c>
      <c r="B349" s="12" t="s">
        <v>353</v>
      </c>
      <c r="C349" s="12" t="n">
        <v>12</v>
      </c>
      <c r="D349" s="12" t="n">
        <v>1</v>
      </c>
      <c r="E349" s="13" t="n">
        <v>29.99</v>
      </c>
      <c r="F349" s="13" t="n">
        <v>35.88</v>
      </c>
      <c r="G349" s="13" t="n">
        <f aca="false">E349-F349</f>
        <v>-5.89</v>
      </c>
      <c r="H349" s="10"/>
    </row>
    <row r="350" customFormat="false" ht="15" hidden="false" customHeight="false" outlineLevel="0" collapsed="false">
      <c r="A350" s="11" t="n">
        <v>188</v>
      </c>
      <c r="B350" s="12" t="s">
        <v>354</v>
      </c>
      <c r="C350" s="12" t="n">
        <v>12</v>
      </c>
      <c r="D350" s="12" t="n">
        <v>3</v>
      </c>
      <c r="E350" s="13" t="n">
        <v>22</v>
      </c>
      <c r="F350" s="13" t="n">
        <v>59.88</v>
      </c>
      <c r="G350" s="13" t="n">
        <f aca="false">E350-F350</f>
        <v>-37.88</v>
      </c>
      <c r="H350" s="10"/>
    </row>
    <row r="351" customFormat="false" ht="15" hidden="false" customHeight="false" outlineLevel="0" collapsed="false">
      <c r="A351" s="11" t="n">
        <v>60002</v>
      </c>
      <c r="B351" s="12" t="s">
        <v>355</v>
      </c>
      <c r="C351" s="12" t="n">
        <v>12</v>
      </c>
      <c r="D351" s="12" t="n">
        <v>1</v>
      </c>
      <c r="E351" s="13" t="n">
        <v>22</v>
      </c>
      <c r="F351" s="13" t="n">
        <v>59.88</v>
      </c>
      <c r="G351" s="13" t="n">
        <f aca="false">E351-F351</f>
        <v>-37.88</v>
      </c>
      <c r="H351" s="10"/>
    </row>
    <row r="352" customFormat="false" ht="15" hidden="false" customHeight="false" outlineLevel="0" collapsed="false">
      <c r="A352" s="11" t="n">
        <v>44134</v>
      </c>
      <c r="B352" s="12" t="s">
        <v>356</v>
      </c>
      <c r="C352" s="12" t="n">
        <v>26</v>
      </c>
      <c r="D352" s="12" t="n">
        <v>2</v>
      </c>
      <c r="E352" s="13" t="n">
        <v>39.95</v>
      </c>
      <c r="F352" s="13" t="n">
        <v>51.95</v>
      </c>
      <c r="G352" s="13" t="n">
        <f aca="false">E352-F352</f>
        <v>-12</v>
      </c>
      <c r="H352" s="10"/>
    </row>
    <row r="353" customFormat="false" ht="15" hidden="false" customHeight="false" outlineLevel="0" collapsed="false">
      <c r="A353" s="11" t="n">
        <v>42887</v>
      </c>
      <c r="B353" s="12" t="s">
        <v>357</v>
      </c>
      <c r="C353" s="12" t="n">
        <v>4</v>
      </c>
      <c r="D353" s="12" t="n">
        <v>2</v>
      </c>
      <c r="E353" s="13" t="n">
        <v>26.95</v>
      </c>
      <c r="F353" s="13" t="n">
        <v>35.94</v>
      </c>
      <c r="G353" s="13" t="n">
        <f aca="false">E353-F353</f>
        <v>-8.99</v>
      </c>
      <c r="H353" s="10"/>
    </row>
    <row r="354" customFormat="false" ht="15" hidden="false" customHeight="false" outlineLevel="0" collapsed="false">
      <c r="A354" s="11" t="n">
        <v>45848</v>
      </c>
      <c r="B354" s="12" t="s">
        <v>358</v>
      </c>
      <c r="C354" s="12" t="n">
        <v>12</v>
      </c>
      <c r="D354" s="12" t="n">
        <v>1</v>
      </c>
      <c r="E354" s="13" t="n">
        <v>379.01</v>
      </c>
      <c r="F354" s="13" t="n">
        <v>447.23</v>
      </c>
      <c r="G354" s="13" t="n">
        <f aca="false">E354-F354</f>
        <v>-68.22</v>
      </c>
      <c r="H354" s="10"/>
    </row>
    <row r="355" customFormat="false" ht="15" hidden="false" customHeight="false" outlineLevel="0" collapsed="false">
      <c r="A355" s="11" t="n">
        <v>45345</v>
      </c>
      <c r="B355" s="12" t="s">
        <v>359</v>
      </c>
      <c r="C355" s="12" t="n">
        <v>4</v>
      </c>
      <c r="D355" s="12" t="n">
        <v>1</v>
      </c>
      <c r="E355" s="13" t="n">
        <v>59.95</v>
      </c>
      <c r="F355" s="13" t="n">
        <v>67.8</v>
      </c>
      <c r="G355" s="13" t="n">
        <f aca="false">E355-F355</f>
        <v>-7.84999999999999</v>
      </c>
      <c r="H355" s="10"/>
    </row>
    <row r="356" customFormat="false" ht="15" hidden="false" customHeight="false" outlineLevel="0" collapsed="false">
      <c r="A356" s="11" t="n">
        <v>45176</v>
      </c>
      <c r="B356" s="12" t="s">
        <v>360</v>
      </c>
      <c r="C356" s="12" t="n">
        <v>6</v>
      </c>
      <c r="D356" s="12" t="n">
        <v>1</v>
      </c>
      <c r="E356" s="13" t="n">
        <v>18</v>
      </c>
      <c r="F356" s="13" t="n">
        <v>29.7</v>
      </c>
      <c r="G356" s="13" t="n">
        <f aca="false">E356-F356</f>
        <v>-11.7</v>
      </c>
      <c r="H356" s="10"/>
    </row>
    <row r="357" customFormat="false" ht="15" hidden="false" customHeight="false" outlineLevel="0" collapsed="false">
      <c r="A357" s="11" t="n">
        <v>48149</v>
      </c>
      <c r="B357" s="12" t="s">
        <v>361</v>
      </c>
      <c r="C357" s="12" t="n">
        <v>12</v>
      </c>
      <c r="D357" s="12" t="n">
        <v>1</v>
      </c>
      <c r="E357" s="13" t="n">
        <v>285.27</v>
      </c>
      <c r="F357" s="13" t="n">
        <v>336.61</v>
      </c>
      <c r="G357" s="13" t="n">
        <f aca="false">E357-F357</f>
        <v>-51.34</v>
      </c>
      <c r="H357" s="10"/>
    </row>
    <row r="358" customFormat="false" ht="15" hidden="false" customHeight="false" outlineLevel="0" collapsed="false">
      <c r="A358" s="11" t="n">
        <v>45753</v>
      </c>
      <c r="B358" s="12" t="s">
        <v>362</v>
      </c>
      <c r="C358" s="12" t="n">
        <v>6</v>
      </c>
      <c r="D358" s="12" t="n">
        <v>1</v>
      </c>
      <c r="E358" s="13" t="n">
        <v>194.14</v>
      </c>
      <c r="F358" s="13" t="n">
        <v>229.09</v>
      </c>
      <c r="G358" s="13" t="n">
        <f aca="false">E358-F358</f>
        <v>-34.95</v>
      </c>
      <c r="H358" s="10"/>
    </row>
    <row r="359" customFormat="false" ht="15" hidden="false" customHeight="false" outlineLevel="0" collapsed="false">
      <c r="A359" s="11" t="n">
        <v>45767</v>
      </c>
      <c r="B359" s="12" t="s">
        <v>363</v>
      </c>
      <c r="C359" s="12" t="n">
        <v>12</v>
      </c>
      <c r="D359" s="12" t="n">
        <v>1</v>
      </c>
      <c r="E359" s="13" t="n">
        <v>277.45</v>
      </c>
      <c r="F359" s="13" t="n">
        <v>327.39</v>
      </c>
      <c r="G359" s="13" t="n">
        <f aca="false">E359-F359</f>
        <v>-49.94</v>
      </c>
      <c r="H359" s="10"/>
    </row>
    <row r="360" customFormat="false" ht="15" hidden="false" customHeight="false" outlineLevel="0" collapsed="false">
      <c r="A360" s="11" t="n">
        <v>45768</v>
      </c>
      <c r="B360" s="12" t="s">
        <v>364</v>
      </c>
      <c r="C360" s="12" t="n">
        <v>12</v>
      </c>
      <c r="D360" s="12" t="n">
        <v>1</v>
      </c>
      <c r="E360" s="13" t="n">
        <v>460.5</v>
      </c>
      <c r="F360" s="13" t="n">
        <v>543.38</v>
      </c>
      <c r="G360" s="13" t="n">
        <f aca="false">E360-F360</f>
        <v>-82.88</v>
      </c>
      <c r="H360" s="10"/>
    </row>
    <row r="361" customFormat="false" ht="15" hidden="false" customHeight="false" outlineLevel="0" collapsed="false">
      <c r="A361" s="11" t="n">
        <v>45769</v>
      </c>
      <c r="B361" s="12" t="s">
        <v>365</v>
      </c>
      <c r="C361" s="12" t="n">
        <v>12</v>
      </c>
      <c r="D361" s="12" t="n">
        <v>1</v>
      </c>
      <c r="E361" s="13" t="n">
        <v>213.39</v>
      </c>
      <c r="F361" s="13" t="n">
        <v>251.8</v>
      </c>
      <c r="G361" s="13" t="n">
        <f aca="false">E361-F361</f>
        <v>-38.41</v>
      </c>
      <c r="H361" s="10"/>
    </row>
    <row r="362" customFormat="false" ht="15" hidden="false" customHeight="false" outlineLevel="0" collapsed="false">
      <c r="A362" s="11" t="n">
        <v>42197</v>
      </c>
      <c r="B362" s="12" t="s">
        <v>366</v>
      </c>
      <c r="C362" s="12" t="n">
        <v>12</v>
      </c>
      <c r="D362" s="12" t="n">
        <v>3</v>
      </c>
      <c r="E362" s="13" t="n">
        <v>24</v>
      </c>
      <c r="F362" s="13" t="n">
        <v>59.4</v>
      </c>
      <c r="G362" s="13" t="n">
        <f aca="false">E362-F362</f>
        <v>-35.4</v>
      </c>
      <c r="H362" s="10"/>
    </row>
    <row r="363" customFormat="false" ht="15" hidden="false" customHeight="false" outlineLevel="0" collapsed="false">
      <c r="A363" s="11" t="n">
        <v>45425</v>
      </c>
      <c r="B363" s="12" t="s">
        <v>367</v>
      </c>
      <c r="C363" s="12" t="n">
        <v>12</v>
      </c>
      <c r="D363" s="12" t="n">
        <v>1</v>
      </c>
      <c r="E363" s="13" t="n">
        <v>23</v>
      </c>
      <c r="F363" s="13" t="n">
        <v>25.95</v>
      </c>
      <c r="G363" s="13" t="n">
        <f aca="false">E363-F363</f>
        <v>-2.95</v>
      </c>
      <c r="H363" s="10"/>
    </row>
    <row r="364" customFormat="false" ht="15" hidden="false" customHeight="false" outlineLevel="0" collapsed="false">
      <c r="A364" s="11" t="n">
        <v>40093</v>
      </c>
      <c r="B364" s="12" t="s">
        <v>368</v>
      </c>
      <c r="C364" s="12" t="n">
        <v>12</v>
      </c>
      <c r="D364" s="12" t="n">
        <v>1</v>
      </c>
      <c r="E364" s="13" t="n">
        <v>13</v>
      </c>
      <c r="F364" s="13" t="n">
        <v>35.88</v>
      </c>
      <c r="G364" s="13" t="n">
        <f aca="false">E364-F364</f>
        <v>-22.88</v>
      </c>
      <c r="H364" s="10"/>
    </row>
    <row r="365" customFormat="false" ht="15" hidden="false" customHeight="false" outlineLevel="0" collapsed="false">
      <c r="A365" s="11" t="n">
        <v>1562</v>
      </c>
      <c r="B365" s="12" t="s">
        <v>369</v>
      </c>
      <c r="C365" s="12" t="n">
        <v>7</v>
      </c>
      <c r="D365" s="12" t="n">
        <v>1</v>
      </c>
      <c r="E365" s="13" t="n">
        <v>25.95</v>
      </c>
      <c r="F365" s="13" t="s">
        <v>42</v>
      </c>
      <c r="G365" s="13"/>
      <c r="H365" s="10"/>
    </row>
    <row r="366" customFormat="false" ht="15" hidden="false" customHeight="false" outlineLevel="0" collapsed="false">
      <c r="A366" s="11" t="n">
        <v>25</v>
      </c>
      <c r="B366" s="12" t="s">
        <v>370</v>
      </c>
      <c r="C366" s="12" t="n">
        <v>9</v>
      </c>
      <c r="D366" s="12" t="n">
        <v>2</v>
      </c>
      <c r="E366" s="13" t="n">
        <v>26.95</v>
      </c>
      <c r="F366" s="13" t="n">
        <v>36</v>
      </c>
      <c r="G366" s="13" t="n">
        <f aca="false">E366-F366</f>
        <v>-9.05</v>
      </c>
      <c r="H366" s="10"/>
    </row>
    <row r="367" customFormat="false" ht="15" hidden="false" customHeight="false" outlineLevel="0" collapsed="false">
      <c r="A367" s="11" t="n">
        <v>48321</v>
      </c>
      <c r="B367" s="12" t="s">
        <v>371</v>
      </c>
      <c r="C367" s="12" t="n">
        <v>12</v>
      </c>
      <c r="D367" s="12" t="n">
        <v>2</v>
      </c>
      <c r="E367" s="13" t="n">
        <v>39</v>
      </c>
      <c r="F367" s="13" t="n">
        <v>100.8</v>
      </c>
      <c r="G367" s="13" t="n">
        <f aca="false">E367-F367</f>
        <v>-61.8</v>
      </c>
      <c r="H367" s="10"/>
    </row>
    <row r="368" customFormat="false" ht="15" hidden="false" customHeight="false" outlineLevel="0" collapsed="false">
      <c r="A368" s="11" t="n">
        <v>48316</v>
      </c>
      <c r="B368" s="12" t="s">
        <v>372</v>
      </c>
      <c r="C368" s="12" t="n">
        <v>12</v>
      </c>
      <c r="D368" s="12" t="n">
        <v>2</v>
      </c>
      <c r="E368" s="13" t="n">
        <v>39</v>
      </c>
      <c r="F368" s="13" t="n">
        <v>84</v>
      </c>
      <c r="G368" s="13" t="n">
        <f aca="false">E368-F368</f>
        <v>-45</v>
      </c>
      <c r="H368" s="10"/>
    </row>
    <row r="369" customFormat="false" ht="15" hidden="false" customHeight="false" outlineLevel="0" collapsed="false">
      <c r="A369" s="11" t="n">
        <v>4700</v>
      </c>
      <c r="B369" s="12" t="s">
        <v>373</v>
      </c>
      <c r="C369" s="12" t="n">
        <v>12</v>
      </c>
      <c r="D369" s="12" t="n">
        <v>1</v>
      </c>
      <c r="E369" s="13" t="n">
        <v>24.99</v>
      </c>
      <c r="F369" s="13" t="n">
        <v>35.88</v>
      </c>
      <c r="G369" s="13" t="n">
        <f aca="false">E369-F369</f>
        <v>-10.89</v>
      </c>
      <c r="H369" s="10"/>
    </row>
    <row r="370" customFormat="false" ht="15" hidden="false" customHeight="false" outlineLevel="0" collapsed="false">
      <c r="A370" s="11" t="n">
        <v>47937</v>
      </c>
      <c r="B370" s="12" t="s">
        <v>374</v>
      </c>
      <c r="C370" s="12" t="n">
        <v>6</v>
      </c>
      <c r="D370" s="12" t="n">
        <v>1</v>
      </c>
      <c r="E370" s="13" t="n">
        <v>29.95</v>
      </c>
      <c r="F370" s="13" t="n">
        <v>65</v>
      </c>
      <c r="G370" s="13" t="n">
        <f aca="false">E370-F370</f>
        <v>-35.05</v>
      </c>
      <c r="H370" s="10"/>
    </row>
    <row r="371" customFormat="false" ht="15" hidden="false" customHeight="false" outlineLevel="0" collapsed="false">
      <c r="A371" s="11" t="n">
        <v>40529</v>
      </c>
      <c r="B371" s="12" t="s">
        <v>375</v>
      </c>
      <c r="C371" s="12" t="n">
        <v>26</v>
      </c>
      <c r="D371" s="12" t="n">
        <v>1</v>
      </c>
      <c r="E371" s="13" t="n">
        <v>41.49</v>
      </c>
      <c r="F371" s="13" t="n">
        <v>103.74</v>
      </c>
      <c r="G371" s="13" t="n">
        <f aca="false">E371-F371</f>
        <v>-62.25</v>
      </c>
      <c r="H371" s="10"/>
    </row>
    <row r="372" customFormat="false" ht="15" hidden="false" customHeight="false" outlineLevel="0" collapsed="false">
      <c r="A372" s="11" t="n">
        <v>60003</v>
      </c>
      <c r="B372" s="12" t="s">
        <v>376</v>
      </c>
      <c r="C372" s="12" t="n">
        <v>6</v>
      </c>
      <c r="D372" s="12" t="n">
        <v>2</v>
      </c>
      <c r="E372" s="13" t="n">
        <v>11.99</v>
      </c>
      <c r="F372" s="13" t="n">
        <v>23.94</v>
      </c>
      <c r="G372" s="13" t="n">
        <f aca="false">E372-F372</f>
        <v>-11.95</v>
      </c>
      <c r="H372" s="10"/>
    </row>
    <row r="373" customFormat="false" ht="15" hidden="false" customHeight="false" outlineLevel="0" collapsed="false">
      <c r="A373" s="11" t="n">
        <v>45849</v>
      </c>
      <c r="B373" s="12" t="s">
        <v>377</v>
      </c>
      <c r="C373" s="12" t="n">
        <v>12</v>
      </c>
      <c r="D373" s="12" t="n">
        <v>1</v>
      </c>
      <c r="E373" s="13" t="n">
        <v>111.23</v>
      </c>
      <c r="F373" s="13" t="n">
        <v>131.25</v>
      </c>
      <c r="G373" s="13" t="n">
        <f aca="false">E373-F373</f>
        <v>-20.02</v>
      </c>
      <c r="H373" s="10"/>
    </row>
    <row r="374" customFormat="false" ht="15" hidden="false" customHeight="false" outlineLevel="0" collapsed="false">
      <c r="A374" s="11" t="n">
        <v>45346</v>
      </c>
      <c r="B374" s="12" t="s">
        <v>378</v>
      </c>
      <c r="C374" s="12" t="n">
        <v>6</v>
      </c>
      <c r="D374" s="12" t="n">
        <v>3</v>
      </c>
      <c r="E374" s="13" t="n">
        <v>34.95</v>
      </c>
      <c r="F374" s="13" t="n">
        <v>45.7</v>
      </c>
      <c r="G374" s="13" t="n">
        <f aca="false">E374-F374</f>
        <v>-10.75</v>
      </c>
      <c r="H374" s="10"/>
    </row>
    <row r="375" customFormat="false" ht="15" hidden="false" customHeight="false" outlineLevel="0" collapsed="false">
      <c r="A375" s="11" t="n">
        <v>45945</v>
      </c>
      <c r="B375" s="12" t="s">
        <v>379</v>
      </c>
      <c r="C375" s="12" t="n">
        <v>2</v>
      </c>
      <c r="D375" s="12" t="n">
        <v>1</v>
      </c>
      <c r="E375" s="13" t="n">
        <v>51.09</v>
      </c>
      <c r="F375" s="13" t="n">
        <v>60.29</v>
      </c>
      <c r="G375" s="13" t="n">
        <f aca="false">E375-F375</f>
        <v>-9.2</v>
      </c>
      <c r="H375" s="10"/>
    </row>
    <row r="376" customFormat="false" ht="15" hidden="false" customHeight="false" outlineLevel="0" collapsed="false">
      <c r="A376" s="11" t="n">
        <v>46204</v>
      </c>
      <c r="B376" s="12" t="s">
        <v>380</v>
      </c>
      <c r="C376" s="12" t="n">
        <v>6</v>
      </c>
      <c r="D376" s="12" t="n">
        <v>1</v>
      </c>
      <c r="E376" s="13" t="n">
        <v>81.79</v>
      </c>
      <c r="F376" s="13" t="n">
        <v>96.51</v>
      </c>
      <c r="G376" s="13" t="n">
        <f aca="false">E376-F376</f>
        <v>-14.72</v>
      </c>
      <c r="H376" s="10"/>
    </row>
    <row r="377" customFormat="false" ht="15" hidden="false" customHeight="false" outlineLevel="0" collapsed="false">
      <c r="A377" s="11" t="n">
        <v>4414</v>
      </c>
      <c r="B377" s="12" t="s">
        <v>381</v>
      </c>
      <c r="C377" s="12" t="n">
        <v>6</v>
      </c>
      <c r="D377" s="12" t="n">
        <v>4</v>
      </c>
      <c r="E377" s="13" t="n">
        <v>24.97</v>
      </c>
      <c r="F377" s="13" t="n">
        <v>29.94</v>
      </c>
      <c r="G377" s="13" t="n">
        <f aca="false">E377-F377</f>
        <v>-4.97</v>
      </c>
      <c r="H377" s="10"/>
    </row>
    <row r="378" customFormat="false" ht="15" hidden="false" customHeight="false" outlineLevel="0" collapsed="false">
      <c r="A378" s="11" t="n">
        <v>45057</v>
      </c>
      <c r="B378" s="12" t="s">
        <v>382</v>
      </c>
      <c r="C378" s="12" t="n">
        <v>12</v>
      </c>
      <c r="D378" s="12" t="n">
        <v>1</v>
      </c>
      <c r="E378" s="13" t="n">
        <v>49.95</v>
      </c>
      <c r="F378" s="13" t="n">
        <v>119.4</v>
      </c>
      <c r="G378" s="13" t="n">
        <f aca="false">E378-F378</f>
        <v>-69.45</v>
      </c>
      <c r="H378" s="10"/>
    </row>
    <row r="379" customFormat="false" ht="15" hidden="false" customHeight="false" outlineLevel="0" collapsed="false">
      <c r="A379" s="11" t="n">
        <v>65057</v>
      </c>
      <c r="B379" s="12" t="s">
        <v>383</v>
      </c>
      <c r="C379" s="12" t="n">
        <v>12</v>
      </c>
      <c r="D379" s="12" t="n">
        <v>1</v>
      </c>
      <c r="E379" s="13" t="n">
        <v>29.95</v>
      </c>
      <c r="F379" s="13" t="s">
        <v>42</v>
      </c>
      <c r="G379" s="13"/>
      <c r="H379" s="10"/>
    </row>
    <row r="380" customFormat="false" ht="15" hidden="false" customHeight="false" outlineLevel="0" collapsed="false">
      <c r="A380" s="11" t="n">
        <v>47035</v>
      </c>
      <c r="B380" s="12" t="s">
        <v>384</v>
      </c>
      <c r="C380" s="12" t="n">
        <v>12</v>
      </c>
      <c r="D380" s="12" t="n">
        <v>1</v>
      </c>
      <c r="E380" s="13" t="n">
        <v>30</v>
      </c>
      <c r="F380" s="13" t="n">
        <v>60</v>
      </c>
      <c r="G380" s="13" t="n">
        <f aca="false">E380-F380</f>
        <v>-30</v>
      </c>
      <c r="H380" s="10"/>
    </row>
    <row r="381" customFormat="false" ht="15" hidden="false" customHeight="false" outlineLevel="0" collapsed="false">
      <c r="A381" s="11" t="n">
        <v>408</v>
      </c>
      <c r="B381" s="12" t="s">
        <v>385</v>
      </c>
      <c r="C381" s="12" t="n">
        <v>12</v>
      </c>
      <c r="D381" s="12" t="n">
        <v>2</v>
      </c>
      <c r="E381" s="13" t="n">
        <v>19.97</v>
      </c>
      <c r="F381" s="13" t="n">
        <v>47.4</v>
      </c>
      <c r="G381" s="13" t="n">
        <f aca="false">E381-F381</f>
        <v>-27.43</v>
      </c>
      <c r="H381" s="10"/>
    </row>
    <row r="382" customFormat="false" ht="15" hidden="false" customHeight="false" outlineLevel="0" collapsed="false">
      <c r="A382" s="11" t="n">
        <v>60408</v>
      </c>
      <c r="B382" s="12" t="s">
        <v>386</v>
      </c>
      <c r="C382" s="12" t="n">
        <v>12</v>
      </c>
      <c r="D382" s="12" t="n">
        <v>1</v>
      </c>
      <c r="E382" s="13" t="n">
        <v>19.95</v>
      </c>
      <c r="F382" s="13" t="n">
        <v>47.88</v>
      </c>
      <c r="G382" s="13" t="n">
        <f aca="false">E382-F382</f>
        <v>-27.93</v>
      </c>
      <c r="H382" s="10"/>
    </row>
    <row r="383" customFormat="false" ht="15" hidden="false" customHeight="false" outlineLevel="0" collapsed="false">
      <c r="A383" s="11" t="n">
        <v>45288</v>
      </c>
      <c r="B383" s="12" t="s">
        <v>387</v>
      </c>
      <c r="C383" s="12" t="n">
        <v>12</v>
      </c>
      <c r="D383" s="12" t="n">
        <v>1</v>
      </c>
      <c r="E383" s="13" t="n">
        <v>68</v>
      </c>
      <c r="F383" s="13" t="n">
        <v>100</v>
      </c>
      <c r="G383" s="13" t="n">
        <f aca="false">E383-F383</f>
        <v>-32</v>
      </c>
      <c r="H383" s="10"/>
    </row>
    <row r="384" customFormat="false" ht="15" hidden="false" customHeight="false" outlineLevel="0" collapsed="false">
      <c r="A384" s="11" t="n">
        <v>40832</v>
      </c>
      <c r="B384" s="12" t="s">
        <v>388</v>
      </c>
      <c r="C384" s="12" t="n">
        <v>13</v>
      </c>
      <c r="D384" s="12" t="n">
        <v>2</v>
      </c>
      <c r="E384" s="13" t="n">
        <v>51.99</v>
      </c>
      <c r="F384" s="13" t="n">
        <v>79.9</v>
      </c>
      <c r="G384" s="13" t="n">
        <f aca="false">E384-F384</f>
        <v>-27.91</v>
      </c>
      <c r="H384" s="10"/>
    </row>
    <row r="385" customFormat="false" ht="15" hidden="false" customHeight="false" outlineLevel="0" collapsed="false">
      <c r="A385" s="11" t="n">
        <v>40467</v>
      </c>
      <c r="B385" s="12" t="s">
        <v>389</v>
      </c>
      <c r="C385" s="12" t="n">
        <v>11</v>
      </c>
      <c r="D385" s="12" t="n">
        <v>1</v>
      </c>
      <c r="E385" s="13" t="n">
        <v>25.95</v>
      </c>
      <c r="F385" s="13" t="n">
        <v>54</v>
      </c>
      <c r="G385" s="13" t="n">
        <f aca="false">E385-F385</f>
        <v>-28.05</v>
      </c>
      <c r="H385" s="10"/>
    </row>
    <row r="386" customFormat="false" ht="15" hidden="false" customHeight="false" outlineLevel="0" collapsed="false">
      <c r="A386" s="11" t="n">
        <v>44420</v>
      </c>
      <c r="B386" s="12" t="s">
        <v>390</v>
      </c>
      <c r="C386" s="12" t="n">
        <v>4</v>
      </c>
      <c r="D386" s="12" t="n">
        <v>1</v>
      </c>
      <c r="E386" s="13" t="n">
        <v>12</v>
      </c>
      <c r="F386" s="13" t="s">
        <v>42</v>
      </c>
      <c r="G386" s="13"/>
      <c r="H386" s="10"/>
    </row>
    <row r="387" customFormat="false" ht="15" hidden="false" customHeight="false" outlineLevel="0" collapsed="false">
      <c r="A387" s="11" t="n">
        <v>44421</v>
      </c>
      <c r="B387" s="12" t="s">
        <v>391</v>
      </c>
      <c r="C387" s="12" t="n">
        <v>12</v>
      </c>
      <c r="D387" s="12" t="n">
        <v>2</v>
      </c>
      <c r="E387" s="13" t="n">
        <v>45</v>
      </c>
      <c r="F387" s="13" t="n">
        <v>47.4</v>
      </c>
      <c r="G387" s="13" t="n">
        <f aca="false">E387-F387</f>
        <v>-2.4</v>
      </c>
      <c r="H387" s="10"/>
    </row>
    <row r="388" customFormat="false" ht="15" hidden="false" customHeight="false" outlineLevel="0" collapsed="false">
      <c r="A388" s="11" t="n">
        <v>45416</v>
      </c>
      <c r="B388" s="12" t="s">
        <v>392</v>
      </c>
      <c r="C388" s="12" t="n">
        <v>6</v>
      </c>
      <c r="D388" s="12" t="n">
        <v>1</v>
      </c>
      <c r="E388" s="13" t="n">
        <v>29.99</v>
      </c>
      <c r="F388" s="13" t="s">
        <v>42</v>
      </c>
      <c r="G388" s="13"/>
      <c r="H388" s="10"/>
    </row>
    <row r="389" customFormat="false" ht="15" hidden="false" customHeight="false" outlineLevel="0" collapsed="false">
      <c r="A389" s="11" t="n">
        <v>2159</v>
      </c>
      <c r="B389" s="12" t="s">
        <v>393</v>
      </c>
      <c r="C389" s="12" t="n">
        <v>12</v>
      </c>
      <c r="D389" s="12" t="n">
        <v>2</v>
      </c>
      <c r="E389" s="13" t="n">
        <v>15</v>
      </c>
      <c r="F389" s="13" t="n">
        <v>39.4</v>
      </c>
      <c r="G389" s="13" t="n">
        <f aca="false">E389-F389</f>
        <v>-24.4</v>
      </c>
      <c r="H389" s="10"/>
    </row>
    <row r="390" customFormat="false" ht="15" hidden="false" customHeight="false" outlineLevel="0" collapsed="false">
      <c r="A390" s="11" t="n">
        <v>47957</v>
      </c>
      <c r="B390" s="12" t="s">
        <v>394</v>
      </c>
      <c r="C390" s="12" t="n">
        <v>4</v>
      </c>
      <c r="D390" s="12" t="n">
        <v>1</v>
      </c>
      <c r="E390" s="13" t="n">
        <v>20</v>
      </c>
      <c r="F390" s="13" t="n">
        <v>23.96</v>
      </c>
      <c r="G390" s="13" t="n">
        <f aca="false">E390-F390</f>
        <v>-3.96</v>
      </c>
      <c r="H390" s="10"/>
    </row>
    <row r="391" customFormat="false" ht="15" hidden="false" customHeight="false" outlineLevel="0" collapsed="false">
      <c r="A391" s="11" t="n">
        <v>40635</v>
      </c>
      <c r="B391" s="12" t="s">
        <v>395</v>
      </c>
      <c r="C391" s="12" t="n">
        <v>10</v>
      </c>
      <c r="D391" s="12" t="n">
        <v>1</v>
      </c>
      <c r="E391" s="13" t="n">
        <v>29.99</v>
      </c>
      <c r="F391" s="13" t="n">
        <v>42.5</v>
      </c>
      <c r="G391" s="13" t="n">
        <f aca="false">E391-F391</f>
        <v>-12.51</v>
      </c>
      <c r="H391" s="10"/>
    </row>
    <row r="392" customFormat="false" ht="15" hidden="false" customHeight="false" outlineLevel="0" collapsed="false">
      <c r="A392" s="11" t="n">
        <v>3941</v>
      </c>
      <c r="B392" s="12" t="s">
        <v>396</v>
      </c>
      <c r="C392" s="12" t="n">
        <v>6</v>
      </c>
      <c r="D392" s="12" t="n">
        <v>2</v>
      </c>
      <c r="E392" s="13" t="n">
        <v>24.95</v>
      </c>
      <c r="F392" s="13" t="n">
        <v>29.7</v>
      </c>
      <c r="G392" s="13" t="n">
        <f aca="false">E392-F392</f>
        <v>-4.75</v>
      </c>
      <c r="H392" s="10"/>
    </row>
    <row r="393" customFormat="false" ht="15" hidden="false" customHeight="false" outlineLevel="0" collapsed="false">
      <c r="A393" s="11" t="n">
        <v>40636</v>
      </c>
      <c r="B393" s="12" t="s">
        <v>397</v>
      </c>
      <c r="C393" s="12" t="n">
        <v>10</v>
      </c>
      <c r="D393" s="12" t="n">
        <v>1</v>
      </c>
      <c r="E393" s="13" t="n">
        <v>29.99</v>
      </c>
      <c r="F393" s="13" t="n">
        <v>35</v>
      </c>
      <c r="G393" s="13" t="n">
        <f aca="false">E393-F393</f>
        <v>-5.01</v>
      </c>
      <c r="H393" s="10"/>
    </row>
    <row r="394" customFormat="false" ht="15" hidden="false" customHeight="false" outlineLevel="0" collapsed="false">
      <c r="A394" s="11" t="n">
        <v>48129</v>
      </c>
      <c r="B394" s="12" t="s">
        <v>398</v>
      </c>
      <c r="C394" s="12" t="n">
        <v>4</v>
      </c>
      <c r="D394" s="12" t="n">
        <v>1</v>
      </c>
      <c r="E394" s="13" t="n">
        <v>85.26</v>
      </c>
      <c r="F394" s="13" t="n">
        <v>100.6</v>
      </c>
      <c r="G394" s="13" t="n">
        <f aca="false">E394-F394</f>
        <v>-15.34</v>
      </c>
      <c r="H394" s="10"/>
    </row>
    <row r="395" customFormat="false" ht="15" hidden="false" customHeight="false" outlineLevel="0" collapsed="false">
      <c r="A395" s="11" t="n">
        <v>46206</v>
      </c>
      <c r="B395" s="12" t="s">
        <v>399</v>
      </c>
      <c r="C395" s="12" t="n">
        <v>6</v>
      </c>
      <c r="D395" s="12" t="n">
        <v>1</v>
      </c>
      <c r="E395" s="13" t="n">
        <v>75.2</v>
      </c>
      <c r="F395" s="13" t="n">
        <v>88.73</v>
      </c>
      <c r="G395" s="13" t="n">
        <f aca="false">E395-F395</f>
        <v>-13.53</v>
      </c>
      <c r="H395" s="10"/>
    </row>
    <row r="396" customFormat="false" ht="15" hidden="false" customHeight="false" outlineLevel="0" collapsed="false">
      <c r="A396" s="11" t="n">
        <v>48187</v>
      </c>
      <c r="B396" s="12" t="s">
        <v>400</v>
      </c>
      <c r="C396" s="12" t="n">
        <v>12</v>
      </c>
      <c r="D396" s="12" t="n">
        <v>1</v>
      </c>
      <c r="E396" s="13" t="n">
        <v>184.97</v>
      </c>
      <c r="F396" s="13" t="n">
        <v>218.26</v>
      </c>
      <c r="G396" s="13" t="n">
        <f aca="false">E396-F396</f>
        <v>-33.29</v>
      </c>
      <c r="H396" s="10"/>
    </row>
    <row r="397" customFormat="false" ht="15" hidden="false" customHeight="false" outlineLevel="0" collapsed="false">
      <c r="A397" s="11" t="n">
        <v>48287</v>
      </c>
      <c r="B397" s="12" t="s">
        <v>401</v>
      </c>
      <c r="C397" s="12" t="n">
        <v>4</v>
      </c>
      <c r="D397" s="12" t="n">
        <v>1</v>
      </c>
      <c r="E397" s="13" t="n">
        <v>15.96</v>
      </c>
      <c r="F397" s="13" t="s">
        <v>42</v>
      </c>
      <c r="G397" s="13"/>
      <c r="H397" s="10"/>
    </row>
    <row r="398" customFormat="false" ht="15" hidden="false" customHeight="false" outlineLevel="0" collapsed="false">
      <c r="A398" s="11" t="n">
        <v>3949</v>
      </c>
      <c r="B398" s="12" t="s">
        <v>402</v>
      </c>
      <c r="C398" s="12" t="n">
        <v>26</v>
      </c>
      <c r="D398" s="12" t="n">
        <v>3</v>
      </c>
      <c r="E398" s="13" t="n">
        <v>59</v>
      </c>
      <c r="F398" s="13" t="n">
        <v>128.7</v>
      </c>
      <c r="G398" s="13" t="n">
        <f aca="false">E398-F398</f>
        <v>-69.7</v>
      </c>
      <c r="H398" s="10"/>
    </row>
    <row r="399" customFormat="false" ht="15" hidden="false" customHeight="false" outlineLevel="0" collapsed="false">
      <c r="A399" s="11" t="n">
        <v>2383</v>
      </c>
      <c r="B399" s="12" t="s">
        <v>403</v>
      </c>
      <c r="C399" s="12" t="n">
        <v>12</v>
      </c>
      <c r="D399" s="12" t="n">
        <v>3</v>
      </c>
      <c r="E399" s="13" t="n">
        <v>40</v>
      </c>
      <c r="F399" s="13" t="n">
        <v>84</v>
      </c>
      <c r="G399" s="13" t="n">
        <f aca="false">E399-F399</f>
        <v>-44</v>
      </c>
      <c r="H399" s="10"/>
    </row>
    <row r="400" customFormat="false" ht="15" hidden="false" customHeight="false" outlineLevel="0" collapsed="false">
      <c r="A400" s="11" t="n">
        <v>30</v>
      </c>
      <c r="B400" s="12" t="s">
        <v>404</v>
      </c>
      <c r="C400" s="12" t="n">
        <v>12</v>
      </c>
      <c r="D400" s="12" t="n">
        <v>1</v>
      </c>
      <c r="E400" s="13" t="n">
        <v>24.95</v>
      </c>
      <c r="F400" s="13" t="n">
        <v>47.4</v>
      </c>
      <c r="G400" s="13" t="n">
        <f aca="false">E400-F400</f>
        <v>-22.45</v>
      </c>
      <c r="H400" s="10"/>
    </row>
    <row r="401" customFormat="false" ht="15" hidden="false" customHeight="false" outlineLevel="0" collapsed="false">
      <c r="A401" s="11" t="n">
        <v>3967</v>
      </c>
      <c r="B401" s="12" t="s">
        <v>405</v>
      </c>
      <c r="C401" s="12" t="n">
        <v>43</v>
      </c>
      <c r="D401" s="12" t="n">
        <v>1</v>
      </c>
      <c r="E401" s="13" t="n">
        <v>82.5</v>
      </c>
      <c r="F401" s="13" t="n">
        <v>84</v>
      </c>
      <c r="G401" s="13" t="n">
        <f aca="false">E401-F401</f>
        <v>-1.5</v>
      </c>
      <c r="H401" s="10"/>
    </row>
    <row r="402" customFormat="false" ht="15" hidden="false" customHeight="false" outlineLevel="0" collapsed="false">
      <c r="A402" s="11" t="n">
        <v>3161</v>
      </c>
      <c r="B402" s="12" t="s">
        <v>406</v>
      </c>
      <c r="C402" s="12" t="n">
        <v>18</v>
      </c>
      <c r="D402" s="12" t="n">
        <v>1</v>
      </c>
      <c r="E402" s="13" t="n">
        <v>72</v>
      </c>
      <c r="F402" s="13" t="s">
        <v>42</v>
      </c>
      <c r="G402" s="13"/>
      <c r="H402" s="10"/>
    </row>
    <row r="403" customFormat="false" ht="15" hidden="false" customHeight="false" outlineLevel="0" collapsed="false">
      <c r="A403" s="11" t="n">
        <v>45227</v>
      </c>
      <c r="B403" s="12" t="s">
        <v>407</v>
      </c>
      <c r="C403" s="12" t="n">
        <v>12</v>
      </c>
      <c r="D403" s="12" t="n">
        <v>1</v>
      </c>
      <c r="E403" s="13" t="n">
        <v>39</v>
      </c>
      <c r="F403" s="13" t="n">
        <v>60</v>
      </c>
      <c r="G403" s="13" t="n">
        <f aca="false">E403-F403</f>
        <v>-21</v>
      </c>
      <c r="H403" s="10"/>
    </row>
    <row r="404" customFormat="false" ht="15" hidden="false" customHeight="false" outlineLevel="0" collapsed="false">
      <c r="A404" s="11" t="n">
        <v>48009</v>
      </c>
      <c r="B404" s="12" t="s">
        <v>408</v>
      </c>
      <c r="C404" s="12" t="n">
        <v>12</v>
      </c>
      <c r="D404" s="12" t="n">
        <v>1</v>
      </c>
      <c r="E404" s="13" t="n">
        <v>171.69</v>
      </c>
      <c r="F404" s="13" t="n">
        <v>202.59</v>
      </c>
      <c r="G404" s="13" t="n">
        <f aca="false">E404-F404</f>
        <v>-30.9</v>
      </c>
      <c r="H404" s="10"/>
    </row>
    <row r="405" customFormat="false" ht="15" hidden="false" customHeight="false" outlineLevel="0" collapsed="false">
      <c r="A405" s="11" t="n">
        <v>40101</v>
      </c>
      <c r="B405" s="12" t="s">
        <v>409</v>
      </c>
      <c r="C405" s="12" t="n">
        <v>6</v>
      </c>
      <c r="D405" s="12" t="n">
        <v>1</v>
      </c>
      <c r="E405" s="13" t="n">
        <v>33.95</v>
      </c>
      <c r="F405" s="13" t="n">
        <v>47.7</v>
      </c>
      <c r="G405" s="13" t="n">
        <f aca="false">E405-F405</f>
        <v>-13.75</v>
      </c>
      <c r="H405" s="10"/>
    </row>
    <row r="406" customFormat="false" ht="15" hidden="false" customHeight="false" outlineLevel="0" collapsed="false">
      <c r="A406" s="11" t="n">
        <v>46048</v>
      </c>
      <c r="B406" s="12" t="s">
        <v>410</v>
      </c>
      <c r="C406" s="12" t="n">
        <v>4</v>
      </c>
      <c r="D406" s="12" t="n">
        <v>1</v>
      </c>
      <c r="E406" s="13" t="n">
        <v>56.7</v>
      </c>
      <c r="F406" s="13" t="n">
        <v>66.91</v>
      </c>
      <c r="G406" s="13" t="n">
        <f aca="false">E406-F406</f>
        <v>-10.21</v>
      </c>
      <c r="H406" s="10"/>
    </row>
    <row r="407" customFormat="false" ht="15" hidden="false" customHeight="false" outlineLevel="0" collapsed="false">
      <c r="A407" s="11" t="n">
        <v>41258</v>
      </c>
      <c r="B407" s="12" t="s">
        <v>411</v>
      </c>
      <c r="C407" s="12" t="n">
        <v>12</v>
      </c>
      <c r="D407" s="12" t="n">
        <v>3</v>
      </c>
      <c r="E407" s="13" t="n">
        <v>15</v>
      </c>
      <c r="F407" s="13" t="n">
        <v>59.4</v>
      </c>
      <c r="G407" s="13" t="n">
        <f aca="false">E407-F407</f>
        <v>-44.4</v>
      </c>
      <c r="H407" s="10"/>
    </row>
    <row r="408" customFormat="false" ht="15" hidden="false" customHeight="false" outlineLevel="0" collapsed="false">
      <c r="A408" s="11" t="n">
        <v>45314</v>
      </c>
      <c r="B408" s="12" t="s">
        <v>412</v>
      </c>
      <c r="C408" s="12" t="n">
        <v>10</v>
      </c>
      <c r="D408" s="12" t="n">
        <v>1</v>
      </c>
      <c r="E408" s="13" t="n">
        <v>105</v>
      </c>
      <c r="F408" s="13" t="n">
        <v>350</v>
      </c>
      <c r="G408" s="13" t="n">
        <f aca="false">E408-F408</f>
        <v>-245</v>
      </c>
      <c r="H408" s="10"/>
    </row>
    <row r="409" customFormat="false" ht="15" hidden="false" customHeight="false" outlineLevel="0" collapsed="false">
      <c r="A409" s="11" t="n">
        <v>45548</v>
      </c>
      <c r="B409" s="12" t="s">
        <v>413</v>
      </c>
      <c r="C409" s="12" t="n">
        <v>4</v>
      </c>
      <c r="D409" s="12" t="n">
        <v>1</v>
      </c>
      <c r="E409" s="13" t="n">
        <v>73</v>
      </c>
      <c r="F409" s="13" t="n">
        <v>86</v>
      </c>
      <c r="G409" s="13" t="n">
        <f aca="false">E409-F409</f>
        <v>-13</v>
      </c>
      <c r="H409" s="10"/>
    </row>
    <row r="410" customFormat="false" ht="15" hidden="false" customHeight="false" outlineLevel="0" collapsed="false">
      <c r="A410" s="11" t="n">
        <v>45304</v>
      </c>
      <c r="B410" s="12" t="s">
        <v>414</v>
      </c>
      <c r="C410" s="12" t="n">
        <v>9</v>
      </c>
      <c r="D410" s="12" t="n">
        <v>1</v>
      </c>
      <c r="E410" s="13" t="n">
        <v>45</v>
      </c>
      <c r="F410" s="13" t="n">
        <v>66</v>
      </c>
      <c r="G410" s="13" t="n">
        <f aca="false">E410-F410</f>
        <v>-21</v>
      </c>
      <c r="H410" s="10"/>
    </row>
    <row r="411" customFormat="false" ht="15" hidden="false" customHeight="false" outlineLevel="0" collapsed="false">
      <c r="A411" s="11" t="n">
        <v>45286</v>
      </c>
      <c r="B411" s="12" t="s">
        <v>415</v>
      </c>
      <c r="C411" s="12" t="n">
        <v>6</v>
      </c>
      <c r="D411" s="12" t="n">
        <v>1</v>
      </c>
      <c r="E411" s="13" t="n">
        <v>25</v>
      </c>
      <c r="F411" s="13" t="n">
        <v>29.7</v>
      </c>
      <c r="G411" s="13" t="n">
        <f aca="false">E411-F411</f>
        <v>-4.7</v>
      </c>
      <c r="H411" s="10"/>
    </row>
    <row r="412" customFormat="false" ht="15" hidden="false" customHeight="false" outlineLevel="0" collapsed="false">
      <c r="A412" s="11" t="n">
        <v>45946</v>
      </c>
      <c r="B412" s="12" t="s">
        <v>416</v>
      </c>
      <c r="C412" s="12" t="n">
        <v>2</v>
      </c>
      <c r="D412" s="12" t="n">
        <v>1</v>
      </c>
      <c r="E412" s="13" t="n">
        <v>31.51</v>
      </c>
      <c r="F412" s="13" t="n">
        <v>37.18</v>
      </c>
      <c r="G412" s="13" t="n">
        <f aca="false">E412-F412</f>
        <v>-5.67</v>
      </c>
      <c r="H412" s="10"/>
    </row>
    <row r="413" customFormat="false" ht="15" hidden="false" customHeight="false" outlineLevel="0" collapsed="false">
      <c r="A413" s="11" t="n">
        <v>44424</v>
      </c>
      <c r="B413" s="12" t="s">
        <v>417</v>
      </c>
      <c r="C413" s="12" t="n">
        <v>6</v>
      </c>
      <c r="D413" s="12" t="n">
        <v>2</v>
      </c>
      <c r="E413" s="13" t="n">
        <v>23.95</v>
      </c>
      <c r="F413" s="13" t="n">
        <v>35.7</v>
      </c>
      <c r="G413" s="13" t="n">
        <f aca="false">E413-F413</f>
        <v>-11.75</v>
      </c>
      <c r="H413" s="10"/>
    </row>
    <row r="414" customFormat="false" ht="15" hidden="false" customHeight="false" outlineLevel="0" collapsed="false">
      <c r="A414" s="11" t="n">
        <v>46208</v>
      </c>
      <c r="B414" s="12" t="s">
        <v>418</v>
      </c>
      <c r="C414" s="12" t="n">
        <v>6</v>
      </c>
      <c r="D414" s="12" t="n">
        <v>1</v>
      </c>
      <c r="E414" s="13" t="n">
        <v>81.73</v>
      </c>
      <c r="F414" s="13" t="n">
        <v>96.44</v>
      </c>
      <c r="G414" s="13" t="n">
        <f aca="false">E414-F414</f>
        <v>-14.71</v>
      </c>
      <c r="H414" s="10"/>
    </row>
    <row r="415" customFormat="false" ht="15" hidden="false" customHeight="false" outlineLevel="0" collapsed="false">
      <c r="A415" s="11" t="n">
        <v>1341</v>
      </c>
      <c r="B415" s="12" t="s">
        <v>419</v>
      </c>
      <c r="C415" s="12" t="n">
        <v>9</v>
      </c>
      <c r="D415" s="12" t="n">
        <v>3</v>
      </c>
      <c r="E415" s="13" t="n">
        <v>39.95</v>
      </c>
      <c r="F415" s="13" t="n">
        <v>44.55</v>
      </c>
      <c r="G415" s="13" t="n">
        <f aca="false">E415-F415</f>
        <v>-4.59999999999999</v>
      </c>
      <c r="H415" s="10"/>
    </row>
    <row r="416" customFormat="false" ht="15" hidden="false" customHeight="false" outlineLevel="0" collapsed="false">
      <c r="A416" s="11" t="n">
        <v>9917</v>
      </c>
      <c r="B416" s="12" t="s">
        <v>420</v>
      </c>
      <c r="C416" s="12" t="n">
        <v>4</v>
      </c>
      <c r="D416" s="12" t="n">
        <v>1</v>
      </c>
      <c r="E416" s="13" t="n">
        <v>23.5</v>
      </c>
      <c r="F416" s="13" t="n">
        <v>27.8</v>
      </c>
      <c r="G416" s="13" t="n">
        <f aca="false">E416-F416</f>
        <v>-4.3</v>
      </c>
      <c r="H416" s="10"/>
    </row>
    <row r="417" customFormat="false" ht="15" hidden="false" customHeight="false" outlineLevel="0" collapsed="false">
      <c r="A417" s="11" t="n">
        <v>48230</v>
      </c>
      <c r="B417" s="12" t="s">
        <v>421</v>
      </c>
      <c r="C417" s="12" t="n">
        <v>12</v>
      </c>
      <c r="D417" s="12" t="n">
        <v>1</v>
      </c>
      <c r="E417" s="13" t="n">
        <v>238.07</v>
      </c>
      <c r="F417" s="13" t="n">
        <v>280.92</v>
      </c>
      <c r="G417" s="13" t="n">
        <f aca="false">E417-F417</f>
        <v>-42.85</v>
      </c>
      <c r="H417" s="10"/>
    </row>
    <row r="418" customFormat="false" ht="15" hidden="false" customHeight="false" outlineLevel="0" collapsed="false">
      <c r="A418" s="11" t="n">
        <v>395</v>
      </c>
      <c r="B418" s="12" t="s">
        <v>422</v>
      </c>
      <c r="C418" s="12" t="n">
        <v>12</v>
      </c>
      <c r="D418" s="12" t="n">
        <v>3</v>
      </c>
      <c r="E418" s="13" t="n">
        <v>14.95</v>
      </c>
      <c r="F418" s="13" t="n">
        <v>33</v>
      </c>
      <c r="G418" s="13" t="n">
        <f aca="false">E418-F418</f>
        <v>-18.05</v>
      </c>
      <c r="H418" s="10"/>
    </row>
    <row r="419" customFormat="false" ht="15" hidden="false" customHeight="false" outlineLevel="0" collapsed="false">
      <c r="A419" s="11" t="n">
        <v>4213</v>
      </c>
      <c r="B419" s="12" t="s">
        <v>423</v>
      </c>
      <c r="C419" s="12" t="n">
        <v>9</v>
      </c>
      <c r="D419" s="12" t="n">
        <v>1</v>
      </c>
      <c r="E419" s="13" t="n">
        <v>33.95</v>
      </c>
      <c r="F419" s="13" t="n">
        <v>44.55</v>
      </c>
      <c r="G419" s="13" t="n">
        <f aca="false">E419-F419</f>
        <v>-10.6</v>
      </c>
      <c r="H419" s="10"/>
    </row>
    <row r="420" customFormat="false" ht="15" hidden="false" customHeight="false" outlineLevel="0" collapsed="false">
      <c r="A420" s="11" t="n">
        <v>2712</v>
      </c>
      <c r="B420" s="12" t="s">
        <v>424</v>
      </c>
      <c r="C420" s="12" t="n">
        <v>10</v>
      </c>
      <c r="D420" s="12" t="n">
        <v>1</v>
      </c>
      <c r="E420" s="13" t="n">
        <v>29.97</v>
      </c>
      <c r="F420" s="13" t="n">
        <v>44.91</v>
      </c>
      <c r="G420" s="13" t="n">
        <f aca="false">E420-F420</f>
        <v>-14.94</v>
      </c>
      <c r="H420" s="10"/>
    </row>
    <row r="421" customFormat="false" ht="15" hidden="false" customHeight="false" outlineLevel="0" collapsed="false">
      <c r="A421" s="11" t="n">
        <v>2808</v>
      </c>
      <c r="B421" s="12" t="s">
        <v>425</v>
      </c>
      <c r="C421" s="12" t="n">
        <v>4</v>
      </c>
      <c r="D421" s="12" t="n">
        <v>1</v>
      </c>
      <c r="E421" s="13" t="n">
        <v>95</v>
      </c>
      <c r="F421" s="13" t="s">
        <v>42</v>
      </c>
      <c r="G421" s="13"/>
      <c r="H421" s="10"/>
    </row>
    <row r="422" customFormat="false" ht="15" hidden="false" customHeight="false" outlineLevel="0" collapsed="false">
      <c r="A422" s="11" t="n">
        <v>48307</v>
      </c>
      <c r="B422" s="12" t="s">
        <v>426</v>
      </c>
      <c r="C422" s="12" t="n">
        <v>48</v>
      </c>
      <c r="D422" s="12" t="n">
        <v>1</v>
      </c>
      <c r="E422" s="13" t="n">
        <v>89.97</v>
      </c>
      <c r="F422" s="13" t="n">
        <v>122.4</v>
      </c>
      <c r="G422" s="13" t="n">
        <f aca="false">E422-F422</f>
        <v>-32.43</v>
      </c>
      <c r="H422" s="10"/>
    </row>
    <row r="423" customFormat="false" ht="15" hidden="false" customHeight="false" outlineLevel="0" collapsed="false">
      <c r="A423" s="11" t="n">
        <v>45305</v>
      </c>
      <c r="B423" s="12" t="s">
        <v>427</v>
      </c>
      <c r="C423" s="12" t="n">
        <v>6</v>
      </c>
      <c r="D423" s="12" t="n">
        <v>1</v>
      </c>
      <c r="E423" s="13" t="n">
        <v>55</v>
      </c>
      <c r="F423" s="13" t="s">
        <v>42</v>
      </c>
      <c r="G423" s="13"/>
      <c r="H423" s="10"/>
    </row>
    <row r="424" customFormat="false" ht="15" hidden="false" customHeight="false" outlineLevel="0" collapsed="false">
      <c r="A424" s="11" t="n">
        <v>45083</v>
      </c>
      <c r="B424" s="12" t="s">
        <v>428</v>
      </c>
      <c r="C424" s="12" t="n">
        <v>6</v>
      </c>
      <c r="D424" s="12" t="n">
        <v>1</v>
      </c>
      <c r="E424" s="13" t="n">
        <v>29.95</v>
      </c>
      <c r="F424" s="13" t="n">
        <v>47.94</v>
      </c>
      <c r="G424" s="13" t="n">
        <f aca="false">E424-F424</f>
        <v>-17.99</v>
      </c>
      <c r="H424" s="10"/>
    </row>
    <row r="425" customFormat="false" ht="15" hidden="false" customHeight="false" outlineLevel="0" collapsed="false">
      <c r="A425" s="11" t="n">
        <v>45242</v>
      </c>
      <c r="B425" s="12" t="s">
        <v>429</v>
      </c>
      <c r="C425" s="12" t="n">
        <v>13</v>
      </c>
      <c r="D425" s="12" t="n">
        <v>2</v>
      </c>
      <c r="E425" s="13" t="n">
        <v>51.99</v>
      </c>
      <c r="F425" s="13" t="n">
        <v>155.87</v>
      </c>
      <c r="G425" s="13" t="n">
        <f aca="false">E425-F425</f>
        <v>-103.88</v>
      </c>
      <c r="H425" s="10"/>
    </row>
    <row r="426" customFormat="false" ht="15" hidden="false" customHeight="false" outlineLevel="0" collapsed="false">
      <c r="A426" s="11" t="n">
        <v>45244</v>
      </c>
      <c r="B426" s="12" t="s">
        <v>430</v>
      </c>
      <c r="C426" s="12" t="n">
        <v>8</v>
      </c>
      <c r="D426" s="12" t="n">
        <v>2</v>
      </c>
      <c r="E426" s="13" t="n">
        <v>31.99</v>
      </c>
      <c r="F426" s="13" t="n">
        <v>155.87</v>
      </c>
      <c r="G426" s="13" t="n">
        <f aca="false">E426-F426</f>
        <v>-123.88</v>
      </c>
      <c r="H426" s="10"/>
    </row>
    <row r="427" customFormat="false" ht="15" hidden="false" customHeight="false" outlineLevel="0" collapsed="false">
      <c r="A427" s="11" t="n">
        <v>2785</v>
      </c>
      <c r="B427" s="12" t="s">
        <v>431</v>
      </c>
      <c r="C427" s="12" t="n">
        <v>6</v>
      </c>
      <c r="D427" s="12" t="n">
        <v>2</v>
      </c>
      <c r="E427" s="13" t="n">
        <v>23.99</v>
      </c>
      <c r="F427" s="13" t="n">
        <v>155.87</v>
      </c>
      <c r="G427" s="13" t="n">
        <f aca="false">E427-F427</f>
        <v>-131.88</v>
      </c>
      <c r="H427" s="10"/>
    </row>
    <row r="428" customFormat="false" ht="15" hidden="false" customHeight="false" outlineLevel="0" collapsed="false">
      <c r="A428" s="11" t="n">
        <v>45850</v>
      </c>
      <c r="B428" s="12" t="s">
        <v>432</v>
      </c>
      <c r="C428" s="12" t="n">
        <v>12</v>
      </c>
      <c r="D428" s="12" t="n">
        <v>1</v>
      </c>
      <c r="E428" s="13" t="n">
        <v>136.82</v>
      </c>
      <c r="F428" s="13" t="n">
        <v>161.45</v>
      </c>
      <c r="G428" s="13" t="n">
        <f aca="false">E428-F428</f>
        <v>-24.63</v>
      </c>
      <c r="H428" s="10"/>
    </row>
    <row r="429" customFormat="false" ht="15" hidden="false" customHeight="false" outlineLevel="0" collapsed="false">
      <c r="A429" s="11" t="n">
        <v>40106</v>
      </c>
      <c r="B429" s="12" t="s">
        <v>433</v>
      </c>
      <c r="C429" s="12" t="n">
        <v>10</v>
      </c>
      <c r="D429" s="12" t="n">
        <v>1</v>
      </c>
      <c r="E429" s="13" t="n">
        <v>27.95</v>
      </c>
      <c r="F429" s="13" t="n">
        <v>40</v>
      </c>
      <c r="G429" s="13" t="n">
        <f aca="false">E429-F429</f>
        <v>-12.05</v>
      </c>
      <c r="H429" s="10"/>
    </row>
    <row r="430" customFormat="false" ht="15" hidden="false" customHeight="false" outlineLevel="0" collapsed="false">
      <c r="A430" s="11" t="n">
        <v>44425</v>
      </c>
      <c r="B430" s="12" t="s">
        <v>434</v>
      </c>
      <c r="C430" s="12" t="n">
        <v>12</v>
      </c>
      <c r="D430" s="12" t="n">
        <v>2</v>
      </c>
      <c r="E430" s="13" t="n">
        <v>56</v>
      </c>
      <c r="F430" s="13" t="n">
        <v>68</v>
      </c>
      <c r="G430" s="13" t="n">
        <f aca="false">E430-F430</f>
        <v>-12</v>
      </c>
      <c r="H430" s="10"/>
    </row>
    <row r="431" customFormat="false" ht="15" hidden="false" customHeight="false" outlineLevel="0" collapsed="false">
      <c r="A431" s="11" t="n">
        <v>1105</v>
      </c>
      <c r="B431" s="12" t="s">
        <v>435</v>
      </c>
      <c r="C431" s="12" t="n">
        <v>9</v>
      </c>
      <c r="D431" s="12" t="n">
        <v>1</v>
      </c>
      <c r="E431" s="13" t="n">
        <v>33.95</v>
      </c>
      <c r="F431" s="13" t="n">
        <v>44.55</v>
      </c>
      <c r="G431" s="13" t="n">
        <f aca="false">E431-F431</f>
        <v>-10.6</v>
      </c>
      <c r="H431" s="10"/>
    </row>
    <row r="432" customFormat="false" ht="15" hidden="false" customHeight="false" outlineLevel="0" collapsed="false">
      <c r="A432" s="11" t="n">
        <v>48007</v>
      </c>
      <c r="B432" s="12" t="s">
        <v>436</v>
      </c>
      <c r="C432" s="12" t="n">
        <v>12</v>
      </c>
      <c r="D432" s="12" t="n">
        <v>1</v>
      </c>
      <c r="E432" s="13" t="n">
        <v>180.54</v>
      </c>
      <c r="F432" s="13" t="n">
        <v>213.04</v>
      </c>
      <c r="G432" s="13" t="n">
        <f aca="false">E432-F432</f>
        <v>-32.5</v>
      </c>
      <c r="H432" s="10"/>
    </row>
    <row r="433" customFormat="false" ht="15" hidden="false" customHeight="false" outlineLevel="0" collapsed="false">
      <c r="A433" s="11" t="n">
        <v>45947</v>
      </c>
      <c r="B433" s="12" t="s">
        <v>437</v>
      </c>
      <c r="C433" s="12" t="n">
        <v>2</v>
      </c>
      <c r="D433" s="12" t="n">
        <v>1</v>
      </c>
      <c r="E433" s="13" t="n">
        <v>35.86</v>
      </c>
      <c r="F433" s="13" t="n">
        <v>42.31</v>
      </c>
      <c r="G433" s="13" t="n">
        <f aca="false">E433-F433</f>
        <v>-6.45</v>
      </c>
      <c r="H433" s="10"/>
    </row>
    <row r="434" customFormat="false" ht="15" hidden="false" customHeight="false" outlineLevel="0" collapsed="false">
      <c r="A434" s="11" t="n">
        <v>529</v>
      </c>
      <c r="B434" s="12" t="s">
        <v>438</v>
      </c>
      <c r="C434" s="12" t="n">
        <v>52</v>
      </c>
      <c r="D434" s="12" t="n">
        <v>1</v>
      </c>
      <c r="E434" s="13" t="n">
        <v>59.99</v>
      </c>
      <c r="F434" s="13" t="n">
        <v>130</v>
      </c>
      <c r="G434" s="13" t="n">
        <f aca="false">E434-F434</f>
        <v>-70.01</v>
      </c>
      <c r="H434" s="10"/>
    </row>
    <row r="435" customFormat="false" ht="15" hidden="false" customHeight="false" outlineLevel="0" collapsed="false">
      <c r="A435" s="11" t="n">
        <v>60529</v>
      </c>
      <c r="B435" s="12" t="s">
        <v>439</v>
      </c>
      <c r="C435" s="12" t="n">
        <v>52</v>
      </c>
      <c r="D435" s="12" t="n">
        <v>1</v>
      </c>
      <c r="E435" s="13" t="n">
        <v>19.99</v>
      </c>
      <c r="F435" s="13" t="s">
        <v>42</v>
      </c>
      <c r="G435" s="13"/>
      <c r="H435" s="10"/>
    </row>
    <row r="436" customFormat="false" ht="15" hidden="false" customHeight="false" outlineLevel="0" collapsed="false">
      <c r="A436" s="11" t="n">
        <v>40239</v>
      </c>
      <c r="B436" s="12" t="s">
        <v>440</v>
      </c>
      <c r="C436" s="12" t="n">
        <v>12</v>
      </c>
      <c r="D436" s="12" t="n">
        <v>1</v>
      </c>
      <c r="E436" s="13" t="n">
        <v>19.99</v>
      </c>
      <c r="F436" s="13" t="n">
        <v>72</v>
      </c>
      <c r="G436" s="13" t="n">
        <f aca="false">E436-F436</f>
        <v>-52.01</v>
      </c>
      <c r="H436" s="10"/>
    </row>
    <row r="437" customFormat="false" ht="15" hidden="false" customHeight="false" outlineLevel="0" collapsed="false">
      <c r="A437" s="11" t="n">
        <v>40109</v>
      </c>
      <c r="B437" s="12" t="s">
        <v>441</v>
      </c>
      <c r="C437" s="12" t="n">
        <v>12</v>
      </c>
      <c r="D437" s="12" t="n">
        <v>1</v>
      </c>
      <c r="E437" s="13" t="n">
        <v>18.95</v>
      </c>
      <c r="F437" s="13" t="n">
        <v>47.88</v>
      </c>
      <c r="G437" s="13" t="n">
        <f aca="false">E437-F437</f>
        <v>-28.93</v>
      </c>
      <c r="H437" s="10"/>
    </row>
    <row r="438" customFormat="false" ht="15" hidden="false" customHeight="false" outlineLevel="0" collapsed="false">
      <c r="A438" s="11" t="n">
        <v>2376</v>
      </c>
      <c r="B438" s="12" t="s">
        <v>442</v>
      </c>
      <c r="C438" s="12" t="n">
        <v>6</v>
      </c>
      <c r="D438" s="12" t="n">
        <v>2</v>
      </c>
      <c r="E438" s="13" t="n">
        <v>39.95</v>
      </c>
      <c r="F438" s="13" t="n">
        <v>41.7</v>
      </c>
      <c r="G438" s="13" t="n">
        <f aca="false">E438-F438</f>
        <v>-1.75</v>
      </c>
      <c r="H438" s="10"/>
    </row>
    <row r="439" customFormat="false" ht="15" hidden="false" customHeight="false" outlineLevel="0" collapsed="false">
      <c r="A439" s="11" t="n">
        <v>46039</v>
      </c>
      <c r="B439" s="12" t="s">
        <v>443</v>
      </c>
      <c r="C439" s="12" t="n">
        <v>4</v>
      </c>
      <c r="D439" s="12" t="n">
        <v>1</v>
      </c>
      <c r="E439" s="13" t="n">
        <v>78.46</v>
      </c>
      <c r="F439" s="13" t="n">
        <v>92.59</v>
      </c>
      <c r="G439" s="13" t="n">
        <f aca="false">E439-F439</f>
        <v>-14.13</v>
      </c>
      <c r="H439" s="10"/>
    </row>
    <row r="440" customFormat="false" ht="15" hidden="false" customHeight="false" outlineLevel="0" collapsed="false">
      <c r="A440" s="11" t="n">
        <v>42982</v>
      </c>
      <c r="B440" s="12" t="s">
        <v>444</v>
      </c>
      <c r="C440" s="12" t="n">
        <v>12</v>
      </c>
      <c r="D440" s="12" t="n">
        <v>1</v>
      </c>
      <c r="E440" s="13" t="n">
        <v>37.9</v>
      </c>
      <c r="F440" s="13" t="n">
        <v>47.4</v>
      </c>
      <c r="G440" s="13" t="n">
        <f aca="false">E440-F440</f>
        <v>-9.5</v>
      </c>
      <c r="H440" s="10"/>
    </row>
    <row r="441" customFormat="false" ht="15" hidden="false" customHeight="false" outlineLevel="0" collapsed="false">
      <c r="A441" s="11" t="n">
        <v>40472</v>
      </c>
      <c r="B441" s="12" t="s">
        <v>445</v>
      </c>
      <c r="C441" s="12" t="n">
        <v>12</v>
      </c>
      <c r="D441" s="12" t="n">
        <v>1</v>
      </c>
      <c r="E441" s="13" t="n">
        <v>24</v>
      </c>
      <c r="F441" s="13" t="n">
        <v>42</v>
      </c>
      <c r="G441" s="13" t="n">
        <f aca="false">E441-F441</f>
        <v>-18</v>
      </c>
      <c r="H441" s="10"/>
    </row>
    <row r="442" customFormat="false" ht="15" hidden="false" customHeight="false" outlineLevel="0" collapsed="false">
      <c r="A442" s="11" t="n">
        <v>45549</v>
      </c>
      <c r="B442" s="12" t="s">
        <v>446</v>
      </c>
      <c r="C442" s="12" t="n">
        <v>4</v>
      </c>
      <c r="D442" s="12" t="n">
        <v>1</v>
      </c>
      <c r="E442" s="13" t="n">
        <v>256</v>
      </c>
      <c r="F442" s="13" t="n">
        <v>302</v>
      </c>
      <c r="G442" s="13" t="n">
        <f aca="false">E442-F442</f>
        <v>-46</v>
      </c>
      <c r="H442" s="10"/>
    </row>
    <row r="443" customFormat="false" ht="15" hidden="false" customHeight="false" outlineLevel="0" collapsed="false">
      <c r="A443" s="11" t="n">
        <v>45552</v>
      </c>
      <c r="B443" s="12" t="s">
        <v>447</v>
      </c>
      <c r="C443" s="12" t="n">
        <v>2</v>
      </c>
      <c r="D443" s="12" t="n">
        <v>1</v>
      </c>
      <c r="E443" s="13" t="n">
        <v>157.5</v>
      </c>
      <c r="F443" s="13" t="n">
        <v>186</v>
      </c>
      <c r="G443" s="13" t="n">
        <f aca="false">E443-F443</f>
        <v>-28.5</v>
      </c>
      <c r="H443" s="10"/>
    </row>
    <row r="444" customFormat="false" ht="15" hidden="false" customHeight="false" outlineLevel="0" collapsed="false">
      <c r="A444" s="11" t="n">
        <v>45553</v>
      </c>
      <c r="B444" s="12" t="s">
        <v>448</v>
      </c>
      <c r="C444" s="12" t="n">
        <v>2</v>
      </c>
      <c r="D444" s="12" t="n">
        <v>1</v>
      </c>
      <c r="E444" s="13" t="n">
        <v>157.5</v>
      </c>
      <c r="F444" s="13" t="n">
        <v>186</v>
      </c>
      <c r="G444" s="13" t="n">
        <f aca="false">E444-F444</f>
        <v>-28.5</v>
      </c>
      <c r="H444" s="10"/>
    </row>
    <row r="445" customFormat="false" ht="15" hidden="false" customHeight="false" outlineLevel="0" collapsed="false">
      <c r="A445" s="11" t="n">
        <v>45550</v>
      </c>
      <c r="B445" s="12" t="s">
        <v>449</v>
      </c>
      <c r="C445" s="12" t="n">
        <v>1</v>
      </c>
      <c r="D445" s="12" t="n">
        <v>1</v>
      </c>
      <c r="E445" s="13" t="n">
        <v>55</v>
      </c>
      <c r="F445" s="13" t="n">
        <v>65</v>
      </c>
      <c r="G445" s="13" t="n">
        <f aca="false">E445-F445</f>
        <v>-10</v>
      </c>
      <c r="H445" s="10"/>
    </row>
    <row r="446" customFormat="false" ht="15" hidden="false" customHeight="false" outlineLevel="0" collapsed="false">
      <c r="A446" s="11" t="n">
        <v>45554</v>
      </c>
      <c r="B446" s="12" t="s">
        <v>450</v>
      </c>
      <c r="C446" s="12" t="n">
        <v>2</v>
      </c>
      <c r="D446" s="12" t="n">
        <v>1</v>
      </c>
      <c r="E446" s="13" t="n">
        <v>157.5</v>
      </c>
      <c r="F446" s="13" t="n">
        <v>186</v>
      </c>
      <c r="G446" s="13" t="n">
        <f aca="false">E446-F446</f>
        <v>-28.5</v>
      </c>
      <c r="H446" s="10"/>
    </row>
    <row r="447" customFormat="false" ht="15" hidden="false" customHeight="false" outlineLevel="0" collapsed="false">
      <c r="A447" s="11" t="n">
        <v>45555</v>
      </c>
      <c r="B447" s="12" t="s">
        <v>451</v>
      </c>
      <c r="C447" s="12" t="n">
        <v>2</v>
      </c>
      <c r="D447" s="12" t="n">
        <v>1</v>
      </c>
      <c r="E447" s="13" t="n">
        <v>157.5</v>
      </c>
      <c r="F447" s="13" t="n">
        <v>186</v>
      </c>
      <c r="G447" s="13" t="n">
        <f aca="false">E447-F447</f>
        <v>-28.5</v>
      </c>
      <c r="H447" s="10"/>
    </row>
    <row r="448" customFormat="false" ht="15" hidden="false" customHeight="false" outlineLevel="0" collapsed="false">
      <c r="A448" s="11" t="n">
        <v>45557</v>
      </c>
      <c r="B448" s="12" t="s">
        <v>452</v>
      </c>
      <c r="C448" s="12" t="n">
        <v>2</v>
      </c>
      <c r="D448" s="12" t="n">
        <v>1</v>
      </c>
      <c r="E448" s="13" t="n">
        <v>157.5</v>
      </c>
      <c r="F448" s="13" t="n">
        <v>186</v>
      </c>
      <c r="G448" s="13" t="n">
        <f aca="false">E448-F448</f>
        <v>-28.5</v>
      </c>
      <c r="H448" s="10"/>
    </row>
    <row r="449" customFormat="false" ht="15" hidden="false" customHeight="false" outlineLevel="0" collapsed="false">
      <c r="A449" s="11" t="n">
        <v>45558</v>
      </c>
      <c r="B449" s="12" t="s">
        <v>453</v>
      </c>
      <c r="C449" s="12" t="n">
        <v>2</v>
      </c>
      <c r="D449" s="12" t="n">
        <v>1</v>
      </c>
      <c r="E449" s="13" t="n">
        <v>157.5</v>
      </c>
      <c r="F449" s="13" t="n">
        <v>186</v>
      </c>
      <c r="G449" s="13" t="n">
        <f aca="false">E449-F449</f>
        <v>-28.5</v>
      </c>
      <c r="H449" s="10"/>
    </row>
    <row r="450" customFormat="false" ht="15" hidden="false" customHeight="false" outlineLevel="0" collapsed="false">
      <c r="A450" s="11" t="n">
        <v>45559</v>
      </c>
      <c r="B450" s="12" t="s">
        <v>454</v>
      </c>
      <c r="C450" s="12" t="n">
        <v>2</v>
      </c>
      <c r="D450" s="12" t="n">
        <v>1</v>
      </c>
      <c r="E450" s="13" t="n">
        <v>157.5</v>
      </c>
      <c r="F450" s="13" t="n">
        <v>186</v>
      </c>
      <c r="G450" s="13" t="n">
        <f aca="false">E450-F450</f>
        <v>-28.5</v>
      </c>
      <c r="H450" s="10"/>
    </row>
    <row r="451" customFormat="false" ht="15" hidden="false" customHeight="false" outlineLevel="0" collapsed="false">
      <c r="A451" s="11" t="n">
        <v>45560</v>
      </c>
      <c r="B451" s="12" t="s">
        <v>455</v>
      </c>
      <c r="C451" s="12" t="n">
        <v>2</v>
      </c>
      <c r="D451" s="12" t="n">
        <v>1</v>
      </c>
      <c r="E451" s="13" t="n">
        <v>157.5</v>
      </c>
      <c r="F451" s="13" t="n">
        <v>186</v>
      </c>
      <c r="G451" s="13" t="n">
        <f aca="false">E451-F451</f>
        <v>-28.5</v>
      </c>
      <c r="H451" s="10"/>
    </row>
    <row r="452" customFormat="false" ht="15" hidden="false" customHeight="false" outlineLevel="0" collapsed="false">
      <c r="A452" s="11" t="n">
        <v>45561</v>
      </c>
      <c r="B452" s="12" t="s">
        <v>456</v>
      </c>
      <c r="C452" s="12" t="n">
        <v>2</v>
      </c>
      <c r="D452" s="12" t="n">
        <v>1</v>
      </c>
      <c r="E452" s="13" t="n">
        <v>157.5</v>
      </c>
      <c r="F452" s="13" t="n">
        <v>186</v>
      </c>
      <c r="G452" s="13" t="n">
        <f aca="false">E452-F452</f>
        <v>-28.5</v>
      </c>
      <c r="H452" s="10"/>
    </row>
    <row r="453" customFormat="false" ht="15" hidden="false" customHeight="false" outlineLevel="0" collapsed="false">
      <c r="A453" s="11" t="n">
        <v>45562</v>
      </c>
      <c r="B453" s="12" t="s">
        <v>457</v>
      </c>
      <c r="C453" s="12" t="n">
        <v>2</v>
      </c>
      <c r="D453" s="12" t="n">
        <v>1</v>
      </c>
      <c r="E453" s="13" t="n">
        <v>157.5</v>
      </c>
      <c r="F453" s="13" t="n">
        <v>186</v>
      </c>
      <c r="G453" s="13" t="n">
        <f aca="false">E453-F453</f>
        <v>-28.5</v>
      </c>
      <c r="H453" s="10"/>
    </row>
    <row r="454" customFormat="false" ht="15" hidden="false" customHeight="false" outlineLevel="0" collapsed="false">
      <c r="A454" s="11" t="n">
        <v>45563</v>
      </c>
      <c r="B454" s="12" t="s">
        <v>458</v>
      </c>
      <c r="C454" s="12" t="n">
        <v>2</v>
      </c>
      <c r="D454" s="12" t="n">
        <v>1</v>
      </c>
      <c r="E454" s="13" t="n">
        <v>157</v>
      </c>
      <c r="F454" s="13" t="n">
        <v>186</v>
      </c>
      <c r="G454" s="13" t="n">
        <f aca="false">E454-F454</f>
        <v>-29</v>
      </c>
      <c r="H454" s="10"/>
    </row>
    <row r="455" customFormat="false" ht="15" hidden="false" customHeight="false" outlineLevel="0" collapsed="false">
      <c r="A455" s="11" t="n">
        <v>45564</v>
      </c>
      <c r="B455" s="12" t="s">
        <v>459</v>
      </c>
      <c r="C455" s="12" t="n">
        <v>2</v>
      </c>
      <c r="D455" s="12" t="n">
        <v>1</v>
      </c>
      <c r="E455" s="13" t="n">
        <v>157</v>
      </c>
      <c r="F455" s="13" t="n">
        <v>186</v>
      </c>
      <c r="G455" s="13" t="n">
        <f aca="false">E455-F455</f>
        <v>-29</v>
      </c>
      <c r="H455" s="10"/>
    </row>
    <row r="456" customFormat="false" ht="15" hidden="false" customHeight="false" outlineLevel="0" collapsed="false">
      <c r="A456" s="11" t="n">
        <v>45565</v>
      </c>
      <c r="B456" s="12" t="s">
        <v>460</v>
      </c>
      <c r="C456" s="12" t="n">
        <v>2</v>
      </c>
      <c r="D456" s="12" t="n">
        <v>1</v>
      </c>
      <c r="E456" s="13" t="n">
        <v>157</v>
      </c>
      <c r="F456" s="13" t="n">
        <v>186</v>
      </c>
      <c r="G456" s="13" t="n">
        <f aca="false">E456-F456</f>
        <v>-29</v>
      </c>
      <c r="H456" s="10"/>
    </row>
    <row r="457" customFormat="false" ht="15" hidden="false" customHeight="false" outlineLevel="0" collapsed="false">
      <c r="A457" s="11" t="n">
        <v>45566</v>
      </c>
      <c r="B457" s="12" t="s">
        <v>461</v>
      </c>
      <c r="C457" s="12" t="n">
        <v>2</v>
      </c>
      <c r="D457" s="12" t="n">
        <v>1</v>
      </c>
      <c r="E457" s="13" t="n">
        <v>157</v>
      </c>
      <c r="F457" s="13" t="n">
        <v>186</v>
      </c>
      <c r="G457" s="13" t="n">
        <f aca="false">E457-F457</f>
        <v>-29</v>
      </c>
      <c r="H457" s="10"/>
    </row>
    <row r="458" customFormat="false" ht="15" hidden="false" customHeight="false" outlineLevel="0" collapsed="false">
      <c r="A458" s="11" t="n">
        <v>45567</v>
      </c>
      <c r="B458" s="12" t="s">
        <v>462</v>
      </c>
      <c r="C458" s="12" t="n">
        <v>2</v>
      </c>
      <c r="D458" s="12" t="n">
        <v>1</v>
      </c>
      <c r="E458" s="13" t="n">
        <v>157</v>
      </c>
      <c r="F458" s="13" t="n">
        <v>186</v>
      </c>
      <c r="G458" s="13" t="n">
        <f aca="false">E458-F458</f>
        <v>-29</v>
      </c>
      <c r="H458" s="10"/>
    </row>
    <row r="459" customFormat="false" ht="15" hidden="false" customHeight="false" outlineLevel="0" collapsed="false">
      <c r="A459" s="11" t="n">
        <v>45568</v>
      </c>
      <c r="B459" s="12" t="s">
        <v>463</v>
      </c>
      <c r="C459" s="12" t="n">
        <v>2</v>
      </c>
      <c r="D459" s="12" t="n">
        <v>1</v>
      </c>
      <c r="E459" s="13" t="n">
        <v>157</v>
      </c>
      <c r="F459" s="13" t="n">
        <v>186</v>
      </c>
      <c r="G459" s="13" t="n">
        <f aca="false">E459-F459</f>
        <v>-29</v>
      </c>
      <c r="H459" s="10"/>
    </row>
    <row r="460" customFormat="false" ht="15" hidden="false" customHeight="false" outlineLevel="0" collapsed="false">
      <c r="A460" s="11" t="n">
        <v>45569</v>
      </c>
      <c r="B460" s="12" t="s">
        <v>464</v>
      </c>
      <c r="C460" s="12" t="n">
        <v>2</v>
      </c>
      <c r="D460" s="12" t="n">
        <v>1</v>
      </c>
      <c r="E460" s="13" t="n">
        <v>157</v>
      </c>
      <c r="F460" s="13" t="n">
        <v>186</v>
      </c>
      <c r="G460" s="13" t="n">
        <f aca="false">E460-F460</f>
        <v>-29</v>
      </c>
      <c r="H460" s="10"/>
    </row>
    <row r="461" customFormat="false" ht="15" hidden="false" customHeight="false" outlineLevel="0" collapsed="false">
      <c r="A461" s="11" t="n">
        <v>45570</v>
      </c>
      <c r="B461" s="12" t="s">
        <v>465</v>
      </c>
      <c r="C461" s="12" t="n">
        <v>2</v>
      </c>
      <c r="D461" s="12" t="n">
        <v>1</v>
      </c>
      <c r="E461" s="13" t="n">
        <v>157</v>
      </c>
      <c r="F461" s="13" t="n">
        <v>186</v>
      </c>
      <c r="G461" s="13" t="n">
        <f aca="false">E461-F461</f>
        <v>-29</v>
      </c>
      <c r="H461" s="10"/>
    </row>
    <row r="462" customFormat="false" ht="15" hidden="false" customHeight="false" outlineLevel="0" collapsed="false">
      <c r="A462" s="11" t="n">
        <v>45571</v>
      </c>
      <c r="B462" s="12" t="s">
        <v>466</v>
      </c>
      <c r="C462" s="12" t="n">
        <v>2</v>
      </c>
      <c r="D462" s="12" t="n">
        <v>1</v>
      </c>
      <c r="E462" s="13" t="n">
        <v>157</v>
      </c>
      <c r="F462" s="13" t="n">
        <v>186</v>
      </c>
      <c r="G462" s="13" t="n">
        <f aca="false">E462-F462</f>
        <v>-29</v>
      </c>
      <c r="H462" s="10"/>
    </row>
    <row r="463" customFormat="false" ht="15" hidden="false" customHeight="false" outlineLevel="0" collapsed="false">
      <c r="A463" s="11" t="n">
        <v>45572</v>
      </c>
      <c r="B463" s="12" t="s">
        <v>467</v>
      </c>
      <c r="C463" s="12" t="n">
        <v>2</v>
      </c>
      <c r="D463" s="12" t="n">
        <v>1</v>
      </c>
      <c r="E463" s="13" t="n">
        <v>157</v>
      </c>
      <c r="F463" s="13" t="n">
        <v>186</v>
      </c>
      <c r="G463" s="13" t="n">
        <f aca="false">E463-F463</f>
        <v>-29</v>
      </c>
      <c r="H463" s="10"/>
    </row>
    <row r="464" customFormat="false" ht="15" hidden="false" customHeight="false" outlineLevel="0" collapsed="false">
      <c r="A464" s="11" t="n">
        <v>45573</v>
      </c>
      <c r="B464" s="12" t="s">
        <v>468</v>
      </c>
      <c r="C464" s="12" t="n">
        <v>2</v>
      </c>
      <c r="D464" s="12" t="n">
        <v>1</v>
      </c>
      <c r="E464" s="13" t="n">
        <v>157</v>
      </c>
      <c r="F464" s="13" t="n">
        <v>186</v>
      </c>
      <c r="G464" s="13" t="n">
        <f aca="false">E464-F464</f>
        <v>-29</v>
      </c>
      <c r="H464" s="10"/>
    </row>
    <row r="465" customFormat="false" ht="15" hidden="false" customHeight="false" outlineLevel="0" collapsed="false">
      <c r="A465" s="11" t="n">
        <v>45574</v>
      </c>
      <c r="B465" s="12" t="s">
        <v>469</v>
      </c>
      <c r="C465" s="12" t="n">
        <v>2</v>
      </c>
      <c r="D465" s="12" t="n">
        <v>1</v>
      </c>
      <c r="E465" s="13" t="n">
        <v>157</v>
      </c>
      <c r="F465" s="13" t="n">
        <v>186</v>
      </c>
      <c r="G465" s="13" t="n">
        <f aca="false">E465-F465</f>
        <v>-29</v>
      </c>
      <c r="H465" s="10"/>
    </row>
    <row r="466" customFormat="false" ht="15" hidden="false" customHeight="false" outlineLevel="0" collapsed="false">
      <c r="A466" s="11" t="n">
        <v>45575</v>
      </c>
      <c r="B466" s="12" t="s">
        <v>470</v>
      </c>
      <c r="C466" s="12" t="n">
        <v>2</v>
      </c>
      <c r="D466" s="12" t="n">
        <v>1</v>
      </c>
      <c r="E466" s="13" t="n">
        <v>157</v>
      </c>
      <c r="F466" s="13" t="n">
        <v>186</v>
      </c>
      <c r="G466" s="13" t="n">
        <f aca="false">E466-F466</f>
        <v>-29</v>
      </c>
      <c r="H466" s="10"/>
    </row>
    <row r="467" customFormat="false" ht="15" hidden="false" customHeight="false" outlineLevel="0" collapsed="false">
      <c r="A467" s="11" t="n">
        <v>45576</v>
      </c>
      <c r="B467" s="12" t="s">
        <v>471</v>
      </c>
      <c r="C467" s="12" t="n">
        <v>2</v>
      </c>
      <c r="D467" s="12" t="n">
        <v>1</v>
      </c>
      <c r="E467" s="13" t="n">
        <v>157</v>
      </c>
      <c r="F467" s="13" t="n">
        <v>186</v>
      </c>
      <c r="G467" s="13" t="n">
        <f aca="false">E467-F467</f>
        <v>-29</v>
      </c>
      <c r="H467" s="10"/>
    </row>
    <row r="468" customFormat="false" ht="15" hidden="false" customHeight="false" outlineLevel="0" collapsed="false">
      <c r="A468" s="11" t="n">
        <v>45577</v>
      </c>
      <c r="B468" s="12" t="s">
        <v>472</v>
      </c>
      <c r="C468" s="12" t="n">
        <v>2</v>
      </c>
      <c r="D468" s="12" t="n">
        <v>1</v>
      </c>
      <c r="E468" s="13" t="n">
        <v>157</v>
      </c>
      <c r="F468" s="13" t="n">
        <v>186</v>
      </c>
      <c r="G468" s="13" t="n">
        <f aca="false">E468-F468</f>
        <v>-29</v>
      </c>
      <c r="H468" s="10"/>
    </row>
    <row r="469" customFormat="false" ht="15" hidden="false" customHeight="false" outlineLevel="0" collapsed="false">
      <c r="A469" s="11" t="n">
        <v>45578</v>
      </c>
      <c r="B469" s="12" t="s">
        <v>473</v>
      </c>
      <c r="C469" s="12" t="n">
        <v>2</v>
      </c>
      <c r="D469" s="12" t="n">
        <v>1</v>
      </c>
      <c r="E469" s="13" t="n">
        <v>157</v>
      </c>
      <c r="F469" s="13" t="n">
        <v>186</v>
      </c>
      <c r="G469" s="13" t="n">
        <f aca="false">E469-F469</f>
        <v>-29</v>
      </c>
      <c r="H469" s="10"/>
    </row>
    <row r="470" customFormat="false" ht="15" hidden="false" customHeight="false" outlineLevel="0" collapsed="false">
      <c r="A470" s="11" t="n">
        <v>45579</v>
      </c>
      <c r="B470" s="12" t="s">
        <v>474</v>
      </c>
      <c r="C470" s="12" t="n">
        <v>2</v>
      </c>
      <c r="D470" s="12" t="n">
        <v>1</v>
      </c>
      <c r="E470" s="13" t="n">
        <v>157</v>
      </c>
      <c r="F470" s="13" t="n">
        <v>186</v>
      </c>
      <c r="G470" s="13" t="n">
        <f aca="false">E470-F470</f>
        <v>-29</v>
      </c>
      <c r="H470" s="10"/>
    </row>
    <row r="471" customFormat="false" ht="15" hidden="false" customHeight="false" outlineLevel="0" collapsed="false">
      <c r="A471" s="11" t="n">
        <v>45580</v>
      </c>
      <c r="B471" s="12" t="s">
        <v>475</v>
      </c>
      <c r="C471" s="12" t="n">
        <v>4</v>
      </c>
      <c r="D471" s="12" t="n">
        <v>1</v>
      </c>
      <c r="E471" s="13" t="n">
        <v>356</v>
      </c>
      <c r="F471" s="13" t="n">
        <v>420</v>
      </c>
      <c r="G471" s="13" t="n">
        <f aca="false">E471-F471</f>
        <v>-64</v>
      </c>
      <c r="H471" s="10"/>
    </row>
    <row r="472" customFormat="false" ht="15" hidden="false" customHeight="false" outlineLevel="0" collapsed="false">
      <c r="A472" s="11" t="n">
        <v>45581</v>
      </c>
      <c r="B472" s="12" t="s">
        <v>476</v>
      </c>
      <c r="C472" s="12" t="n">
        <v>2</v>
      </c>
      <c r="D472" s="12" t="n">
        <v>1</v>
      </c>
      <c r="E472" s="13" t="n">
        <v>178</v>
      </c>
      <c r="F472" s="13" t="n">
        <v>210</v>
      </c>
      <c r="G472" s="13" t="n">
        <f aca="false">E472-F472</f>
        <v>-32</v>
      </c>
      <c r="H472" s="10"/>
    </row>
    <row r="473" customFormat="false" ht="15" hidden="false" customHeight="false" outlineLevel="0" collapsed="false">
      <c r="A473" s="11" t="n">
        <v>45551</v>
      </c>
      <c r="B473" s="12" t="s">
        <v>477</v>
      </c>
      <c r="C473" s="12" t="n">
        <v>4</v>
      </c>
      <c r="D473" s="12" t="n">
        <v>1</v>
      </c>
      <c r="E473" s="13" t="n">
        <v>315</v>
      </c>
      <c r="F473" s="13" t="n">
        <v>372</v>
      </c>
      <c r="G473" s="13" t="n">
        <f aca="false">E473-F473</f>
        <v>-57</v>
      </c>
      <c r="H473" s="10"/>
    </row>
    <row r="474" customFormat="false" ht="15" hidden="false" customHeight="false" outlineLevel="0" collapsed="false">
      <c r="A474" s="11" t="n">
        <v>45582</v>
      </c>
      <c r="B474" s="12" t="s">
        <v>478</v>
      </c>
      <c r="C474" s="12" t="n">
        <v>2</v>
      </c>
      <c r="D474" s="12" t="n">
        <v>1</v>
      </c>
      <c r="E474" s="13" t="n">
        <v>78</v>
      </c>
      <c r="F474" s="13" t="n">
        <v>92</v>
      </c>
      <c r="G474" s="13" t="n">
        <f aca="false">E474-F474</f>
        <v>-14</v>
      </c>
      <c r="H474" s="10"/>
    </row>
    <row r="475" customFormat="false" ht="15" hidden="false" customHeight="false" outlineLevel="0" collapsed="false">
      <c r="A475" s="11" t="n">
        <v>45583</v>
      </c>
      <c r="B475" s="12" t="s">
        <v>479</v>
      </c>
      <c r="C475" s="12" t="n">
        <v>2</v>
      </c>
      <c r="D475" s="12" t="n">
        <v>1</v>
      </c>
      <c r="E475" s="13" t="n">
        <v>315</v>
      </c>
      <c r="F475" s="13" t="n">
        <v>372</v>
      </c>
      <c r="G475" s="13" t="n">
        <f aca="false">E475-F475</f>
        <v>-57</v>
      </c>
      <c r="H475" s="10"/>
    </row>
    <row r="476" customFormat="false" ht="15" hidden="false" customHeight="false" outlineLevel="0" collapsed="false">
      <c r="A476" s="11" t="n">
        <v>45584</v>
      </c>
      <c r="B476" s="12" t="s">
        <v>480</v>
      </c>
      <c r="C476" s="12" t="n">
        <v>2</v>
      </c>
      <c r="D476" s="12" t="n">
        <v>1</v>
      </c>
      <c r="E476" s="13" t="n">
        <v>356</v>
      </c>
      <c r="F476" s="13" t="n">
        <v>420</v>
      </c>
      <c r="G476" s="13" t="n">
        <f aca="false">E476-F476</f>
        <v>-64</v>
      </c>
      <c r="H476" s="10"/>
    </row>
    <row r="477" customFormat="false" ht="15" hidden="false" customHeight="false" outlineLevel="0" collapsed="false">
      <c r="A477" s="11" t="n">
        <v>45379</v>
      </c>
      <c r="B477" s="12" t="s">
        <v>481</v>
      </c>
      <c r="C477" s="12" t="n">
        <v>2</v>
      </c>
      <c r="D477" s="12" t="n">
        <v>1</v>
      </c>
      <c r="E477" s="13" t="n">
        <v>139</v>
      </c>
      <c r="F477" s="13" t="s">
        <v>42</v>
      </c>
      <c r="G477" s="13"/>
      <c r="H477" s="10"/>
    </row>
    <row r="478" customFormat="false" ht="15" hidden="false" customHeight="false" outlineLevel="0" collapsed="false">
      <c r="A478" s="11" t="n">
        <v>42835</v>
      </c>
      <c r="B478" s="12" t="s">
        <v>482</v>
      </c>
      <c r="C478" s="12" t="n">
        <v>8</v>
      </c>
      <c r="D478" s="12" t="n">
        <v>3</v>
      </c>
      <c r="E478" s="13" t="n">
        <v>24.95</v>
      </c>
      <c r="F478" s="13" t="n">
        <v>44.55</v>
      </c>
      <c r="G478" s="13" t="n">
        <f aca="false">E478-F478</f>
        <v>-19.6</v>
      </c>
      <c r="H478" s="10"/>
    </row>
    <row r="479" customFormat="false" ht="15" hidden="false" customHeight="false" outlineLevel="0" collapsed="false">
      <c r="A479" s="11" t="n">
        <v>46041</v>
      </c>
      <c r="B479" s="12" t="s">
        <v>483</v>
      </c>
      <c r="C479" s="12" t="n">
        <v>4</v>
      </c>
      <c r="D479" s="12" t="n">
        <v>1</v>
      </c>
      <c r="E479" s="13" t="n">
        <v>54.31</v>
      </c>
      <c r="F479" s="13" t="n">
        <v>64.09</v>
      </c>
      <c r="G479" s="13" t="n">
        <f aca="false">E479-F479</f>
        <v>-9.78</v>
      </c>
      <c r="H479" s="10"/>
    </row>
    <row r="480" customFormat="false" ht="15" hidden="false" customHeight="false" outlineLevel="0" collapsed="false">
      <c r="A480" s="11" t="n">
        <v>45733</v>
      </c>
      <c r="B480" s="12" t="s">
        <v>484</v>
      </c>
      <c r="C480" s="12" t="n">
        <v>2</v>
      </c>
      <c r="D480" s="12" t="n">
        <v>1</v>
      </c>
      <c r="E480" s="13" t="n">
        <v>503.06</v>
      </c>
      <c r="F480" s="13" t="n">
        <v>593.61</v>
      </c>
      <c r="G480" s="13" t="n">
        <f aca="false">E480-F480</f>
        <v>-90.55</v>
      </c>
      <c r="H480" s="10"/>
    </row>
    <row r="481" customFormat="false" ht="15" hidden="false" customHeight="false" outlineLevel="0" collapsed="false">
      <c r="A481" s="11" t="n">
        <v>1178</v>
      </c>
      <c r="B481" s="12" t="s">
        <v>485</v>
      </c>
      <c r="C481" s="12" t="n">
        <v>6</v>
      </c>
      <c r="D481" s="12" t="n">
        <v>1</v>
      </c>
      <c r="E481" s="13" t="n">
        <v>20</v>
      </c>
      <c r="F481" s="13" t="n">
        <v>25.95</v>
      </c>
      <c r="G481" s="13" t="n">
        <f aca="false">E481-F481</f>
        <v>-5.95</v>
      </c>
      <c r="H481" s="10"/>
    </row>
    <row r="482" customFormat="false" ht="15" hidden="false" customHeight="false" outlineLevel="0" collapsed="false">
      <c r="A482" s="11" t="n">
        <v>45852</v>
      </c>
      <c r="B482" s="12" t="s">
        <v>486</v>
      </c>
      <c r="C482" s="12" t="n">
        <v>12</v>
      </c>
      <c r="D482" s="12" t="n">
        <v>1</v>
      </c>
      <c r="E482" s="13" t="n">
        <v>150.4</v>
      </c>
      <c r="F482" s="13" t="n">
        <v>177.47</v>
      </c>
      <c r="G482" s="13" t="n">
        <f aca="false">E482-F482</f>
        <v>-27.07</v>
      </c>
      <c r="H482" s="10"/>
    </row>
    <row r="483" customFormat="false" ht="15" hidden="false" customHeight="false" outlineLevel="0" collapsed="false">
      <c r="A483" s="11" t="n">
        <v>7015</v>
      </c>
      <c r="B483" s="12" t="s">
        <v>487</v>
      </c>
      <c r="C483" s="12" t="n">
        <v>8</v>
      </c>
      <c r="D483" s="12" t="n">
        <v>4</v>
      </c>
      <c r="E483" s="13" t="n">
        <v>28.97</v>
      </c>
      <c r="F483" s="13" t="n">
        <v>47.92</v>
      </c>
      <c r="G483" s="13" t="n">
        <f aca="false">E483-F483</f>
        <v>-18.95</v>
      </c>
      <c r="H483" s="10"/>
    </row>
    <row r="484" customFormat="false" ht="15" hidden="false" customHeight="false" outlineLevel="0" collapsed="false">
      <c r="A484" s="11" t="n">
        <v>47880</v>
      </c>
      <c r="B484" s="12" t="s">
        <v>488</v>
      </c>
      <c r="C484" s="12" t="n">
        <v>11</v>
      </c>
      <c r="D484" s="12" t="n">
        <v>3</v>
      </c>
      <c r="E484" s="13" t="n">
        <v>45</v>
      </c>
      <c r="F484" s="13" t="n">
        <v>65.45</v>
      </c>
      <c r="G484" s="13" t="n">
        <f aca="false">E484-F484</f>
        <v>-20.45</v>
      </c>
      <c r="H484" s="10"/>
    </row>
    <row r="485" customFormat="false" ht="15" hidden="false" customHeight="false" outlineLevel="0" collapsed="false">
      <c r="A485" s="11" t="n">
        <v>817</v>
      </c>
      <c r="B485" s="12" t="s">
        <v>489</v>
      </c>
      <c r="C485" s="12" t="n">
        <v>22</v>
      </c>
      <c r="D485" s="12" t="n">
        <v>2</v>
      </c>
      <c r="E485" s="13" t="n">
        <v>59</v>
      </c>
      <c r="F485" s="13" t="n">
        <v>79</v>
      </c>
      <c r="G485" s="13" t="n">
        <f aca="false">E485-F485</f>
        <v>-20</v>
      </c>
      <c r="H485" s="10"/>
    </row>
    <row r="486" customFormat="false" ht="15" hidden="false" customHeight="false" outlineLevel="0" collapsed="false">
      <c r="A486" s="11" t="n">
        <v>47882</v>
      </c>
      <c r="B486" s="12" t="s">
        <v>490</v>
      </c>
      <c r="C486" s="12" t="n">
        <v>4</v>
      </c>
      <c r="D486" s="12" t="n">
        <v>1</v>
      </c>
      <c r="E486" s="13" t="n">
        <v>80</v>
      </c>
      <c r="F486" s="13" t="n">
        <v>85</v>
      </c>
      <c r="G486" s="13" t="n">
        <f aca="false">E486-F486</f>
        <v>-5</v>
      </c>
      <c r="H486" s="10"/>
    </row>
    <row r="487" customFormat="false" ht="15" hidden="false" customHeight="false" outlineLevel="0" collapsed="false">
      <c r="A487" s="11" t="n">
        <v>47994</v>
      </c>
      <c r="B487" s="12" t="s">
        <v>491</v>
      </c>
      <c r="C487" s="12" t="n">
        <v>12</v>
      </c>
      <c r="D487" s="12" t="n">
        <v>1</v>
      </c>
      <c r="E487" s="13" t="n">
        <v>229.22</v>
      </c>
      <c r="F487" s="13" t="n">
        <v>270.47</v>
      </c>
      <c r="G487" s="13" t="n">
        <f aca="false">E487-F487</f>
        <v>-41.25</v>
      </c>
      <c r="H487" s="10"/>
    </row>
    <row r="488" customFormat="false" ht="15" hidden="false" customHeight="false" outlineLevel="0" collapsed="false">
      <c r="A488" s="11" t="n">
        <v>40735</v>
      </c>
      <c r="B488" s="12" t="s">
        <v>492</v>
      </c>
      <c r="C488" s="12" t="n">
        <v>6</v>
      </c>
      <c r="D488" s="12" t="n">
        <v>2</v>
      </c>
      <c r="E488" s="13" t="n">
        <v>6</v>
      </c>
      <c r="F488" s="13" t="n">
        <v>23.94</v>
      </c>
      <c r="G488" s="13" t="n">
        <f aca="false">E488-F488</f>
        <v>-17.94</v>
      </c>
      <c r="H488" s="10"/>
    </row>
    <row r="489" customFormat="false" ht="15" hidden="false" customHeight="false" outlineLevel="0" collapsed="false">
      <c r="A489" s="11" t="n">
        <v>45331</v>
      </c>
      <c r="B489" s="12" t="s">
        <v>493</v>
      </c>
      <c r="C489" s="12" t="n">
        <v>12</v>
      </c>
      <c r="D489" s="12" t="n">
        <v>1</v>
      </c>
      <c r="E489" s="13" t="n">
        <v>86.4</v>
      </c>
      <c r="F489" s="13" t="n">
        <v>120</v>
      </c>
      <c r="G489" s="13" t="n">
        <f aca="false">E489-F489</f>
        <v>-33.6</v>
      </c>
      <c r="H489" s="10"/>
    </row>
    <row r="490" customFormat="false" ht="15" hidden="false" customHeight="false" outlineLevel="0" collapsed="false">
      <c r="A490" s="11" t="n">
        <v>46043</v>
      </c>
      <c r="B490" s="12" t="s">
        <v>494</v>
      </c>
      <c r="C490" s="12" t="n">
        <v>4</v>
      </c>
      <c r="D490" s="12" t="n">
        <v>1</v>
      </c>
      <c r="E490" s="13" t="n">
        <v>93.65</v>
      </c>
      <c r="F490" s="13" t="n">
        <v>110.51</v>
      </c>
      <c r="G490" s="13" t="n">
        <f aca="false">E490-F490</f>
        <v>-16.86</v>
      </c>
      <c r="H490" s="10"/>
    </row>
    <row r="491" customFormat="false" ht="15" hidden="false" customHeight="false" outlineLevel="0" collapsed="false">
      <c r="A491" s="11" t="n">
        <v>42421</v>
      </c>
      <c r="B491" s="12" t="s">
        <v>495</v>
      </c>
      <c r="C491" s="12" t="n">
        <v>24</v>
      </c>
      <c r="D491" s="12" t="n">
        <v>1</v>
      </c>
      <c r="E491" s="13" t="n">
        <v>129</v>
      </c>
      <c r="F491" s="13" t="s">
        <v>42</v>
      </c>
      <c r="G491" s="13"/>
      <c r="H491" s="10"/>
    </row>
    <row r="492" customFormat="false" ht="15" hidden="false" customHeight="false" outlineLevel="0" collapsed="false">
      <c r="A492" s="11" t="n">
        <v>45296</v>
      </c>
      <c r="B492" s="12" t="s">
        <v>496</v>
      </c>
      <c r="C492" s="12" t="n">
        <v>3</v>
      </c>
      <c r="D492" s="12" t="n">
        <v>1</v>
      </c>
      <c r="E492" s="13" t="n">
        <v>30</v>
      </c>
      <c r="F492" s="13" t="s">
        <v>42</v>
      </c>
      <c r="G492" s="13"/>
      <c r="H492" s="10"/>
    </row>
    <row r="493" customFormat="false" ht="15" hidden="false" customHeight="false" outlineLevel="0" collapsed="false">
      <c r="A493" s="11" t="n">
        <v>44221</v>
      </c>
      <c r="B493" s="12" t="s">
        <v>497</v>
      </c>
      <c r="C493" s="12" t="n">
        <v>8</v>
      </c>
      <c r="D493" s="12" t="n">
        <v>2</v>
      </c>
      <c r="E493" s="13" t="n">
        <v>22.95</v>
      </c>
      <c r="F493" s="13" t="n">
        <v>42.95</v>
      </c>
      <c r="G493" s="13" t="n">
        <f aca="false">E493-F493</f>
        <v>-20</v>
      </c>
      <c r="H493" s="10"/>
    </row>
    <row r="494" customFormat="false" ht="15" hidden="false" customHeight="false" outlineLevel="0" collapsed="false">
      <c r="A494" s="11" t="n">
        <v>44428</v>
      </c>
      <c r="B494" s="12" t="s">
        <v>498</v>
      </c>
      <c r="C494" s="12" t="n">
        <v>5</v>
      </c>
      <c r="D494" s="12" t="n">
        <v>1</v>
      </c>
      <c r="E494" s="13" t="n">
        <v>26</v>
      </c>
      <c r="F494" s="13" t="n">
        <v>38</v>
      </c>
      <c r="G494" s="13" t="n">
        <f aca="false">E494-F494</f>
        <v>-12</v>
      </c>
      <c r="H494" s="10"/>
    </row>
    <row r="495" customFormat="false" ht="15" hidden="false" customHeight="false" outlineLevel="0" collapsed="false">
      <c r="A495" s="11" t="n">
        <v>855</v>
      </c>
      <c r="B495" s="12" t="s">
        <v>499</v>
      </c>
      <c r="C495" s="12" t="n">
        <v>12</v>
      </c>
      <c r="D495" s="12" t="n">
        <v>3</v>
      </c>
      <c r="E495" s="13" t="n">
        <v>19.97</v>
      </c>
      <c r="F495" s="13" t="n">
        <v>59.88</v>
      </c>
      <c r="G495" s="13" t="n">
        <f aca="false">E495-F495</f>
        <v>-39.91</v>
      </c>
      <c r="H495" s="10"/>
    </row>
    <row r="496" customFormat="false" ht="15" hidden="false" customHeight="false" outlineLevel="0" collapsed="false">
      <c r="A496" s="11" t="n">
        <v>40632</v>
      </c>
      <c r="B496" s="12" t="s">
        <v>500</v>
      </c>
      <c r="C496" s="12" t="n">
        <v>13</v>
      </c>
      <c r="D496" s="12" t="n">
        <v>1</v>
      </c>
      <c r="E496" s="13" t="n">
        <v>107.4</v>
      </c>
      <c r="F496" s="13" t="n">
        <v>165</v>
      </c>
      <c r="G496" s="13" t="n">
        <f aca="false">E496-F496</f>
        <v>-57.6</v>
      </c>
      <c r="H496" s="10"/>
    </row>
    <row r="497" customFormat="false" ht="15" hidden="false" customHeight="false" outlineLevel="0" collapsed="false">
      <c r="A497" s="11" t="n">
        <v>45512</v>
      </c>
      <c r="B497" s="12" t="s">
        <v>501</v>
      </c>
      <c r="C497" s="12" t="n">
        <v>6</v>
      </c>
      <c r="D497" s="12" t="n">
        <v>1</v>
      </c>
      <c r="E497" s="13" t="n">
        <v>12.97</v>
      </c>
      <c r="F497" s="13" t="n">
        <v>49.9</v>
      </c>
      <c r="G497" s="13" t="n">
        <f aca="false">E497-F497</f>
        <v>-36.93</v>
      </c>
      <c r="H497" s="10"/>
    </row>
    <row r="498" customFormat="false" ht="15" hidden="false" customHeight="false" outlineLevel="0" collapsed="false">
      <c r="A498" s="11" t="n">
        <v>44274</v>
      </c>
      <c r="B498" s="12" t="s">
        <v>502</v>
      </c>
      <c r="C498" s="12" t="n">
        <v>12</v>
      </c>
      <c r="D498" s="12" t="n">
        <v>1</v>
      </c>
      <c r="E498" s="13" t="n">
        <v>437</v>
      </c>
      <c r="F498" s="13" t="s">
        <v>42</v>
      </c>
      <c r="G498" s="13"/>
      <c r="H498" s="10"/>
    </row>
    <row r="499" customFormat="false" ht="15" hidden="false" customHeight="false" outlineLevel="0" collapsed="false">
      <c r="A499" s="11" t="n">
        <v>40125</v>
      </c>
      <c r="B499" s="12" t="s">
        <v>503</v>
      </c>
      <c r="C499" s="12" t="n">
        <v>13</v>
      </c>
      <c r="D499" s="12" t="n">
        <v>1</v>
      </c>
      <c r="E499" s="13" t="n">
        <v>29</v>
      </c>
      <c r="F499" s="13" t="n">
        <v>83.87</v>
      </c>
      <c r="G499" s="13" t="n">
        <f aca="false">E499-F499</f>
        <v>-54.87</v>
      </c>
      <c r="H499" s="10"/>
    </row>
    <row r="500" customFormat="false" ht="15" hidden="false" customHeight="false" outlineLevel="0" collapsed="false">
      <c r="A500" s="11" t="n">
        <v>42786</v>
      </c>
      <c r="B500" s="12" t="s">
        <v>504</v>
      </c>
      <c r="C500" s="12" t="n">
        <v>12</v>
      </c>
      <c r="D500" s="12" t="n">
        <v>1</v>
      </c>
      <c r="E500" s="13" t="n">
        <v>29</v>
      </c>
      <c r="F500" s="13" t="n">
        <v>60</v>
      </c>
      <c r="G500" s="13" t="n">
        <f aca="false">E500-F500</f>
        <v>-31</v>
      </c>
      <c r="H500" s="10"/>
    </row>
    <row r="501" customFormat="false" ht="15" hidden="false" customHeight="false" outlineLevel="0" collapsed="false">
      <c r="A501" s="11" t="n">
        <v>40123</v>
      </c>
      <c r="B501" s="12" t="s">
        <v>505</v>
      </c>
      <c r="C501" s="12" t="n">
        <v>12</v>
      </c>
      <c r="D501" s="12" t="n">
        <v>1</v>
      </c>
      <c r="E501" s="13" t="n">
        <v>24</v>
      </c>
      <c r="F501" s="13" t="n">
        <v>36</v>
      </c>
      <c r="G501" s="13" t="n">
        <f aca="false">E501-F501</f>
        <v>-12</v>
      </c>
      <c r="H501" s="10"/>
    </row>
    <row r="502" customFormat="false" ht="15" hidden="false" customHeight="false" outlineLevel="0" collapsed="false">
      <c r="A502" s="11" t="n">
        <v>46044</v>
      </c>
      <c r="B502" s="12" t="s">
        <v>506</v>
      </c>
      <c r="C502" s="12" t="n">
        <v>4</v>
      </c>
      <c r="D502" s="12" t="n">
        <v>1</v>
      </c>
      <c r="E502" s="13" t="n">
        <v>65.41</v>
      </c>
      <c r="F502" s="13" t="n">
        <v>77.18</v>
      </c>
      <c r="G502" s="13" t="n">
        <f aca="false">E502-F502</f>
        <v>-11.77</v>
      </c>
      <c r="H502" s="10"/>
    </row>
    <row r="503" customFormat="false" ht="15" hidden="false" customHeight="false" outlineLevel="0" collapsed="false">
      <c r="A503" s="11" t="n">
        <v>45290</v>
      </c>
      <c r="B503" s="12" t="s">
        <v>507</v>
      </c>
      <c r="C503" s="12" t="n">
        <v>12</v>
      </c>
      <c r="D503" s="12" t="n">
        <v>1</v>
      </c>
      <c r="E503" s="13" t="n">
        <v>96</v>
      </c>
      <c r="F503" s="13" t="s">
        <v>42</v>
      </c>
      <c r="G503" s="13"/>
      <c r="H503" s="10"/>
    </row>
    <row r="504" customFormat="false" ht="15" hidden="false" customHeight="false" outlineLevel="0" collapsed="false">
      <c r="A504" s="11" t="n">
        <v>45291</v>
      </c>
      <c r="B504" s="12" t="s">
        <v>508</v>
      </c>
      <c r="C504" s="12" t="n">
        <v>12</v>
      </c>
      <c r="D504" s="12" t="n">
        <v>1</v>
      </c>
      <c r="E504" s="13" t="n">
        <v>96</v>
      </c>
      <c r="F504" s="13" t="s">
        <v>42</v>
      </c>
      <c r="G504" s="13"/>
      <c r="H504" s="10"/>
    </row>
    <row r="505" customFormat="false" ht="15" hidden="false" customHeight="false" outlineLevel="0" collapsed="false">
      <c r="A505" s="11" t="n">
        <v>531</v>
      </c>
      <c r="B505" s="12" t="s">
        <v>509</v>
      </c>
      <c r="C505" s="12" t="n">
        <v>4</v>
      </c>
      <c r="D505" s="12" t="n">
        <v>4</v>
      </c>
      <c r="E505" s="13" t="n">
        <v>25.97</v>
      </c>
      <c r="F505" s="13" t="n">
        <v>46</v>
      </c>
      <c r="G505" s="13" t="n">
        <f aca="false">E505-F505</f>
        <v>-20.03</v>
      </c>
      <c r="H505" s="10"/>
    </row>
    <row r="506" customFormat="false" ht="15" hidden="false" customHeight="false" outlineLevel="0" collapsed="false">
      <c r="A506" s="11" t="n">
        <v>60004</v>
      </c>
      <c r="B506" s="12" t="s">
        <v>510</v>
      </c>
      <c r="C506" s="12" t="n">
        <v>4</v>
      </c>
      <c r="D506" s="12" t="n">
        <v>2</v>
      </c>
      <c r="E506" s="13" t="n">
        <v>15.97</v>
      </c>
      <c r="F506" s="13" t="n">
        <v>31.96</v>
      </c>
      <c r="G506" s="13" t="n">
        <f aca="false">E506-F506</f>
        <v>-15.99</v>
      </c>
      <c r="H506" s="10"/>
    </row>
    <row r="507" customFormat="false" ht="15" hidden="false" customHeight="false" outlineLevel="0" collapsed="false">
      <c r="A507" s="11" t="n">
        <v>48001</v>
      </c>
      <c r="B507" s="12" t="s">
        <v>511</v>
      </c>
      <c r="C507" s="12" t="n">
        <v>2</v>
      </c>
      <c r="D507" s="12" t="n">
        <v>1</v>
      </c>
      <c r="E507" s="13" t="n">
        <v>84.67</v>
      </c>
      <c r="F507" s="13" t="n">
        <v>99.9</v>
      </c>
      <c r="G507" s="13" t="n">
        <f aca="false">E507-F507</f>
        <v>-15.23</v>
      </c>
      <c r="H507" s="10"/>
    </row>
    <row r="508" customFormat="false" ht="15" hidden="false" customHeight="false" outlineLevel="0" collapsed="false">
      <c r="A508" s="11" t="n">
        <v>47934</v>
      </c>
      <c r="B508" s="12" t="s">
        <v>512</v>
      </c>
      <c r="C508" s="12" t="n">
        <v>4</v>
      </c>
      <c r="D508" s="12" t="n">
        <v>2</v>
      </c>
      <c r="E508" s="13" t="n">
        <v>24</v>
      </c>
      <c r="F508" s="13" t="n">
        <v>27.8</v>
      </c>
      <c r="G508" s="13" t="n">
        <f aca="false">E508-F508</f>
        <v>-3.8</v>
      </c>
      <c r="H508" s="10"/>
    </row>
    <row r="509" customFormat="false" ht="15" hidden="false" customHeight="false" outlineLevel="0" collapsed="false">
      <c r="A509" s="11" t="n">
        <v>44429</v>
      </c>
      <c r="B509" s="12" t="s">
        <v>513</v>
      </c>
      <c r="C509" s="12" t="n">
        <v>6</v>
      </c>
      <c r="D509" s="12" t="n">
        <v>1</v>
      </c>
      <c r="E509" s="13" t="n">
        <v>19.95</v>
      </c>
      <c r="F509" s="13" t="n">
        <v>29.7</v>
      </c>
      <c r="G509" s="13" t="n">
        <f aca="false">E509-F509</f>
        <v>-9.75</v>
      </c>
      <c r="H509" s="10"/>
    </row>
    <row r="510" customFormat="false" ht="15" hidden="false" customHeight="false" outlineLevel="0" collapsed="false">
      <c r="A510" s="11" t="n">
        <v>40927</v>
      </c>
      <c r="B510" s="12" t="s">
        <v>514</v>
      </c>
      <c r="C510" s="12" t="n">
        <v>6</v>
      </c>
      <c r="D510" s="12" t="n">
        <v>1</v>
      </c>
      <c r="E510" s="13" t="n">
        <v>29.7</v>
      </c>
      <c r="F510" s="13" t="n">
        <v>39.95</v>
      </c>
      <c r="G510" s="13" t="n">
        <f aca="false">E510-F510</f>
        <v>-10.25</v>
      </c>
      <c r="H510" s="10"/>
    </row>
    <row r="511" customFormat="false" ht="15" hidden="false" customHeight="false" outlineLevel="0" collapsed="false">
      <c r="A511" s="11" t="n">
        <v>45887</v>
      </c>
      <c r="B511" s="12" t="s">
        <v>515</v>
      </c>
      <c r="C511" s="12" t="n">
        <v>12</v>
      </c>
      <c r="D511" s="12" t="n">
        <v>1</v>
      </c>
      <c r="E511" s="13" t="n">
        <v>209.7</v>
      </c>
      <c r="F511" s="13" t="n">
        <v>247.45</v>
      </c>
      <c r="G511" s="13" t="n">
        <f aca="false">E511-F511</f>
        <v>-37.75</v>
      </c>
      <c r="H511" s="10"/>
    </row>
    <row r="512" customFormat="false" ht="15" hidden="false" customHeight="false" outlineLevel="0" collapsed="false">
      <c r="A512" s="11" t="n">
        <v>48178</v>
      </c>
      <c r="B512" s="12" t="s">
        <v>515</v>
      </c>
      <c r="C512" s="12" t="n">
        <v>12</v>
      </c>
      <c r="D512" s="12" t="n">
        <v>1</v>
      </c>
      <c r="E512" s="13" t="n">
        <v>232.17</v>
      </c>
      <c r="F512" s="13" t="n">
        <v>273.95</v>
      </c>
      <c r="G512" s="13" t="n">
        <f aca="false">E512-F512</f>
        <v>-41.78</v>
      </c>
      <c r="H512" s="10"/>
    </row>
    <row r="513" customFormat="false" ht="15" hidden="false" customHeight="false" outlineLevel="0" collapsed="false">
      <c r="A513" s="11" t="n">
        <v>44584</v>
      </c>
      <c r="B513" s="12" t="s">
        <v>516</v>
      </c>
      <c r="C513" s="12" t="n">
        <v>12</v>
      </c>
      <c r="D513" s="12" t="n">
        <v>2</v>
      </c>
      <c r="E513" s="13" t="n">
        <v>32</v>
      </c>
      <c r="F513" s="13" t="n">
        <v>35</v>
      </c>
      <c r="G513" s="13" t="n">
        <f aca="false">E513-F513</f>
        <v>-3</v>
      </c>
      <c r="H513" s="10"/>
    </row>
    <row r="514" customFormat="false" ht="15" hidden="false" customHeight="false" outlineLevel="0" collapsed="false">
      <c r="A514" s="11" t="n">
        <v>45717</v>
      </c>
      <c r="B514" s="12" t="s">
        <v>517</v>
      </c>
      <c r="C514" s="12" t="n">
        <v>12</v>
      </c>
      <c r="D514" s="12" t="n">
        <v>1</v>
      </c>
      <c r="E514" s="13" t="n">
        <v>174</v>
      </c>
      <c r="F514" s="13" t="n">
        <v>205</v>
      </c>
      <c r="G514" s="13" t="n">
        <f aca="false">E514-F514</f>
        <v>-31</v>
      </c>
      <c r="H514" s="10"/>
    </row>
    <row r="515" customFormat="false" ht="15" hidden="false" customHeight="false" outlineLevel="0" collapsed="false">
      <c r="A515" s="11" t="n">
        <v>48134</v>
      </c>
      <c r="B515" s="12" t="s">
        <v>518</v>
      </c>
      <c r="C515" s="12" t="n">
        <v>2</v>
      </c>
      <c r="D515" s="12" t="n">
        <v>1</v>
      </c>
      <c r="E515" s="13" t="n">
        <v>187.92</v>
      </c>
      <c r="F515" s="13" t="n">
        <v>221.74</v>
      </c>
      <c r="G515" s="13" t="n">
        <f aca="false">E515-F515</f>
        <v>-33.82</v>
      </c>
      <c r="H515" s="10"/>
    </row>
    <row r="516" customFormat="false" ht="15" hidden="false" customHeight="false" outlineLevel="0" collapsed="false">
      <c r="A516" s="11" t="n">
        <v>153</v>
      </c>
      <c r="B516" s="12" t="s">
        <v>519</v>
      </c>
      <c r="C516" s="12" t="n">
        <v>12</v>
      </c>
      <c r="D516" s="12" t="n">
        <v>2</v>
      </c>
      <c r="E516" s="13" t="n">
        <v>30</v>
      </c>
      <c r="F516" s="13" t="n">
        <v>47.88</v>
      </c>
      <c r="G516" s="13" t="n">
        <f aca="false">E516-F516</f>
        <v>-17.88</v>
      </c>
      <c r="H516" s="10"/>
    </row>
    <row r="517" customFormat="false" ht="15" hidden="false" customHeight="false" outlineLevel="0" collapsed="false">
      <c r="A517" s="11" t="n">
        <v>60005</v>
      </c>
      <c r="B517" s="12" t="s">
        <v>520</v>
      </c>
      <c r="C517" s="12" t="n">
        <v>12</v>
      </c>
      <c r="D517" s="12" t="n">
        <v>1</v>
      </c>
      <c r="E517" s="13" t="n">
        <v>30</v>
      </c>
      <c r="F517" s="13" t="n">
        <v>47.88</v>
      </c>
      <c r="G517" s="13" t="n">
        <f aca="false">E517-F517</f>
        <v>-17.88</v>
      </c>
      <c r="H517" s="10"/>
    </row>
    <row r="518" customFormat="false" ht="15" hidden="false" customHeight="false" outlineLevel="0" collapsed="false">
      <c r="A518" s="11" t="n">
        <v>40129</v>
      </c>
      <c r="B518" s="12" t="s">
        <v>521</v>
      </c>
      <c r="C518" s="12" t="n">
        <v>10</v>
      </c>
      <c r="D518" s="12" t="n">
        <v>2</v>
      </c>
      <c r="E518" s="13" t="n">
        <v>12.99</v>
      </c>
      <c r="F518" s="13" t="n">
        <v>35.4</v>
      </c>
      <c r="G518" s="13" t="n">
        <f aca="false">E518-F518</f>
        <v>-22.41</v>
      </c>
      <c r="H518" s="10"/>
    </row>
    <row r="519" customFormat="false" ht="15" hidden="false" customHeight="false" outlineLevel="0" collapsed="false">
      <c r="A519" s="11" t="n">
        <v>60006</v>
      </c>
      <c r="B519" s="12" t="s">
        <v>522</v>
      </c>
      <c r="C519" s="12" t="n">
        <v>10</v>
      </c>
      <c r="D519" s="12" t="n">
        <v>2</v>
      </c>
      <c r="E519" s="13" t="n">
        <v>10.99</v>
      </c>
      <c r="F519" s="13" t="n">
        <v>32.5</v>
      </c>
      <c r="G519" s="13" t="n">
        <f aca="false">E519-F519</f>
        <v>-21.51</v>
      </c>
      <c r="H519" s="10"/>
    </row>
    <row r="520" customFormat="false" ht="15" hidden="false" customHeight="false" outlineLevel="0" collapsed="false">
      <c r="A520" s="11" t="n">
        <v>45079</v>
      </c>
      <c r="B520" s="12" t="s">
        <v>523</v>
      </c>
      <c r="C520" s="12" t="n">
        <v>6</v>
      </c>
      <c r="D520" s="12" t="n">
        <v>2</v>
      </c>
      <c r="E520" s="13" t="n">
        <v>42.26</v>
      </c>
      <c r="F520" s="13" t="n">
        <v>49</v>
      </c>
      <c r="G520" s="13" t="n">
        <f aca="false">E520-F520</f>
        <v>-6.74</v>
      </c>
      <c r="H520" s="10"/>
    </row>
    <row r="521" customFormat="false" ht="15" hidden="false" customHeight="false" outlineLevel="0" collapsed="false">
      <c r="A521" s="11" t="n">
        <v>4460</v>
      </c>
      <c r="B521" s="12" t="s">
        <v>524</v>
      </c>
      <c r="C521" s="12" t="n">
        <v>10</v>
      </c>
      <c r="D521" s="12" t="n">
        <v>2</v>
      </c>
      <c r="E521" s="13" t="n">
        <v>27.95</v>
      </c>
      <c r="F521" s="13" t="n">
        <v>59.9</v>
      </c>
      <c r="G521" s="13" t="n">
        <f aca="false">E521-F521</f>
        <v>-31.95</v>
      </c>
      <c r="H521" s="10"/>
    </row>
    <row r="522" customFormat="false" ht="15" hidden="false" customHeight="false" outlineLevel="0" collapsed="false">
      <c r="A522" s="11" t="n">
        <v>48059</v>
      </c>
      <c r="B522" s="12" t="s">
        <v>525</v>
      </c>
      <c r="C522" s="12" t="n">
        <v>2</v>
      </c>
      <c r="D522" s="12" t="n">
        <v>1</v>
      </c>
      <c r="E522" s="13" t="n">
        <v>139.24</v>
      </c>
      <c r="F522" s="13" t="n">
        <v>164.3</v>
      </c>
      <c r="G522" s="13" t="n">
        <f aca="false">E522-F522</f>
        <v>-25.06</v>
      </c>
      <c r="H522" s="10"/>
    </row>
    <row r="523" customFormat="false" ht="15" hidden="false" customHeight="false" outlineLevel="0" collapsed="false">
      <c r="A523" s="11" t="n">
        <v>1018</v>
      </c>
      <c r="B523" s="12" t="s">
        <v>526</v>
      </c>
      <c r="C523" s="12" t="n">
        <v>7</v>
      </c>
      <c r="D523" s="12" t="n">
        <v>3</v>
      </c>
      <c r="E523" s="13" t="n">
        <v>18</v>
      </c>
      <c r="F523" s="13" t="n">
        <v>27.93</v>
      </c>
      <c r="G523" s="13" t="n">
        <f aca="false">E523-F523</f>
        <v>-9.93</v>
      </c>
      <c r="H523" s="10"/>
    </row>
    <row r="524" customFormat="false" ht="15" hidden="false" customHeight="false" outlineLevel="0" collapsed="false">
      <c r="A524" s="11" t="n">
        <v>154</v>
      </c>
      <c r="B524" s="12" t="s">
        <v>527</v>
      </c>
      <c r="C524" s="12" t="n">
        <v>10</v>
      </c>
      <c r="D524" s="12" t="n">
        <v>2</v>
      </c>
      <c r="E524" s="13" t="n">
        <v>12</v>
      </c>
      <c r="F524" s="13" t="n">
        <v>45</v>
      </c>
      <c r="G524" s="13" t="n">
        <f aca="false">E524-F524</f>
        <v>-33</v>
      </c>
      <c r="H524" s="10"/>
    </row>
    <row r="525" customFormat="false" ht="15" hidden="false" customHeight="false" outlineLevel="0" collapsed="false">
      <c r="A525" s="11" t="n">
        <v>60007</v>
      </c>
      <c r="B525" s="12" t="s">
        <v>528</v>
      </c>
      <c r="C525" s="12" t="n">
        <v>10</v>
      </c>
      <c r="D525" s="12" t="n">
        <v>1</v>
      </c>
      <c r="E525" s="13" t="n">
        <v>24</v>
      </c>
      <c r="F525" s="13" t="n">
        <v>39.99</v>
      </c>
      <c r="G525" s="13" t="n">
        <f aca="false">E525-F525</f>
        <v>-15.99</v>
      </c>
      <c r="H525" s="10"/>
    </row>
    <row r="526" customFormat="false" ht="15" hidden="false" customHeight="false" outlineLevel="0" collapsed="false">
      <c r="A526" s="11" t="n">
        <v>40551</v>
      </c>
      <c r="B526" s="12" t="s">
        <v>529</v>
      </c>
      <c r="C526" s="12" t="n">
        <v>6</v>
      </c>
      <c r="D526" s="12" t="n">
        <v>1</v>
      </c>
      <c r="E526" s="13" t="n">
        <v>19.96</v>
      </c>
      <c r="F526" s="13" t="n">
        <v>45</v>
      </c>
      <c r="G526" s="13" t="n">
        <f aca="false">E526-F526</f>
        <v>-25.04</v>
      </c>
      <c r="H526" s="10"/>
    </row>
    <row r="527" customFormat="false" ht="15" hidden="false" customHeight="false" outlineLevel="0" collapsed="false">
      <c r="A527" s="11" t="n">
        <v>40133</v>
      </c>
      <c r="B527" s="12" t="s">
        <v>530</v>
      </c>
      <c r="C527" s="12" t="n">
        <v>7</v>
      </c>
      <c r="D527" s="12" t="n">
        <v>3</v>
      </c>
      <c r="E527" s="13" t="n">
        <v>17.98</v>
      </c>
      <c r="F527" s="13" t="n">
        <v>27.93</v>
      </c>
      <c r="G527" s="13" t="n">
        <f aca="false">E527-F527</f>
        <v>-9.95</v>
      </c>
      <c r="H527" s="10"/>
    </row>
    <row r="528" customFormat="false" ht="15" hidden="false" customHeight="false" outlineLevel="0" collapsed="false">
      <c r="A528" s="11" t="n">
        <v>6369</v>
      </c>
      <c r="B528" s="12" t="s">
        <v>531</v>
      </c>
      <c r="C528" s="12" t="n">
        <v>6</v>
      </c>
      <c r="D528" s="12" t="n">
        <v>1</v>
      </c>
      <c r="E528" s="13" t="n">
        <v>14.99</v>
      </c>
      <c r="F528" s="13" t="n">
        <v>35.94</v>
      </c>
      <c r="G528" s="13" t="n">
        <f aca="false">E528-F528</f>
        <v>-20.95</v>
      </c>
      <c r="H528" s="10"/>
    </row>
    <row r="529" customFormat="false" ht="15" hidden="false" customHeight="false" outlineLevel="0" collapsed="false">
      <c r="A529" s="11" t="n">
        <v>48075</v>
      </c>
      <c r="B529" s="12" t="s">
        <v>532</v>
      </c>
      <c r="C529" s="12" t="n">
        <v>12</v>
      </c>
      <c r="D529" s="12" t="n">
        <v>1</v>
      </c>
      <c r="E529" s="13" t="n">
        <v>239.54</v>
      </c>
      <c r="F529" s="13" t="n">
        <v>282.66</v>
      </c>
      <c r="G529" s="13" t="n">
        <f aca="false">E529-F529</f>
        <v>-43.12</v>
      </c>
      <c r="H529" s="10"/>
    </row>
    <row r="530" customFormat="false" ht="15" hidden="false" customHeight="false" outlineLevel="0" collapsed="false">
      <c r="A530" s="11" t="n">
        <v>47942</v>
      </c>
      <c r="B530" s="12" t="s">
        <v>533</v>
      </c>
      <c r="C530" s="12" t="n">
        <v>8</v>
      </c>
      <c r="D530" s="12" t="n">
        <v>1</v>
      </c>
      <c r="E530" s="13" t="n">
        <v>29.95</v>
      </c>
      <c r="F530" s="13" t="n">
        <v>35.95</v>
      </c>
      <c r="G530" s="13" t="n">
        <f aca="false">E530-F530</f>
        <v>-6</v>
      </c>
      <c r="H530" s="10"/>
    </row>
    <row r="531" customFormat="false" ht="15" hidden="false" customHeight="false" outlineLevel="0" collapsed="false">
      <c r="A531" s="11" t="n">
        <v>60008</v>
      </c>
      <c r="B531" s="12" t="s">
        <v>534</v>
      </c>
      <c r="C531" s="12" t="n">
        <v>4</v>
      </c>
      <c r="D531" s="12" t="n">
        <v>2</v>
      </c>
      <c r="E531" s="13" t="n">
        <v>15.97</v>
      </c>
      <c r="F531" s="13" t="n">
        <v>31.96</v>
      </c>
      <c r="G531" s="13" t="n">
        <f aca="false">E531-F531</f>
        <v>-15.99</v>
      </c>
      <c r="H531" s="10"/>
    </row>
    <row r="532" customFormat="false" ht="15" hidden="false" customHeight="false" outlineLevel="0" collapsed="false">
      <c r="A532" s="11" t="n">
        <v>263</v>
      </c>
      <c r="B532" s="12" t="s">
        <v>535</v>
      </c>
      <c r="C532" s="12" t="n">
        <v>4</v>
      </c>
      <c r="D532" s="12" t="n">
        <v>1</v>
      </c>
      <c r="E532" s="13" t="n">
        <v>24.99</v>
      </c>
      <c r="F532" s="13" t="n">
        <v>50</v>
      </c>
      <c r="G532" s="13" t="n">
        <f aca="false">E532-F532</f>
        <v>-25.01</v>
      </c>
      <c r="H532" s="10"/>
    </row>
    <row r="533" customFormat="false" ht="15" hidden="false" customHeight="false" outlineLevel="0" collapsed="false">
      <c r="A533" s="11" t="n">
        <v>60263</v>
      </c>
      <c r="B533" s="12" t="s">
        <v>536</v>
      </c>
      <c r="C533" s="12" t="n">
        <v>4</v>
      </c>
      <c r="D533" s="12" t="n">
        <v>1</v>
      </c>
      <c r="E533" s="13" t="n">
        <v>19.97</v>
      </c>
      <c r="F533" s="13" t="n">
        <v>39.92</v>
      </c>
      <c r="G533" s="13" t="n">
        <f aca="false">E533-F533</f>
        <v>-19.95</v>
      </c>
      <c r="H533" s="10"/>
    </row>
    <row r="534" customFormat="false" ht="15" hidden="false" customHeight="false" outlineLevel="0" collapsed="false">
      <c r="A534" s="11" t="n">
        <v>40640</v>
      </c>
      <c r="B534" s="12" t="s">
        <v>537</v>
      </c>
      <c r="C534" s="12" t="n">
        <v>4</v>
      </c>
      <c r="D534" s="12" t="n">
        <v>2</v>
      </c>
      <c r="E534" s="13" t="n">
        <v>15.99</v>
      </c>
      <c r="F534" s="13" t="n">
        <v>27</v>
      </c>
      <c r="G534" s="13" t="n">
        <f aca="false">E534-F534</f>
        <v>-11.01</v>
      </c>
      <c r="H534" s="10"/>
    </row>
    <row r="535" customFormat="false" ht="15" hidden="false" customHeight="false" outlineLevel="0" collapsed="false">
      <c r="A535" s="11" t="n">
        <v>45587</v>
      </c>
      <c r="B535" s="12" t="s">
        <v>538</v>
      </c>
      <c r="C535" s="12" t="n">
        <v>4</v>
      </c>
      <c r="D535" s="12" t="n">
        <v>1</v>
      </c>
      <c r="E535" s="13" t="n">
        <v>97</v>
      </c>
      <c r="F535" s="13" t="n">
        <v>115</v>
      </c>
      <c r="G535" s="13" t="n">
        <f aca="false">E535-F535</f>
        <v>-18</v>
      </c>
      <c r="H535" s="10"/>
    </row>
    <row r="536" customFormat="false" ht="15" hidden="false" customHeight="false" outlineLevel="0" collapsed="false">
      <c r="A536" s="11" t="n">
        <v>48233</v>
      </c>
      <c r="B536" s="12" t="s">
        <v>539</v>
      </c>
      <c r="C536" s="12" t="n">
        <v>12</v>
      </c>
      <c r="D536" s="12" t="n">
        <v>1</v>
      </c>
      <c r="E536" s="13" t="n">
        <v>217.42</v>
      </c>
      <c r="F536" s="13" t="n">
        <v>256.55</v>
      </c>
      <c r="G536" s="13" t="n">
        <f aca="false">E536-F536</f>
        <v>-39.13</v>
      </c>
      <c r="H536" s="10"/>
    </row>
    <row r="537" customFormat="false" ht="15" hidden="false" customHeight="false" outlineLevel="0" collapsed="false">
      <c r="A537" s="11" t="n">
        <v>48067</v>
      </c>
      <c r="B537" s="12" t="s">
        <v>540</v>
      </c>
      <c r="C537" s="12" t="n">
        <v>2</v>
      </c>
      <c r="D537" s="12" t="n">
        <v>1</v>
      </c>
      <c r="E537" s="13" t="n">
        <v>145.14</v>
      </c>
      <c r="F537" s="13" t="n">
        <v>171.27</v>
      </c>
      <c r="G537" s="13" t="n">
        <f aca="false">E537-F537</f>
        <v>-26.13</v>
      </c>
      <c r="H537" s="10"/>
    </row>
    <row r="538" customFormat="false" ht="15" hidden="false" customHeight="false" outlineLevel="0" collapsed="false">
      <c r="A538" s="11" t="n">
        <v>46046</v>
      </c>
      <c r="B538" s="12" t="s">
        <v>541</v>
      </c>
      <c r="C538" s="12" t="n">
        <v>4</v>
      </c>
      <c r="D538" s="12" t="n">
        <v>1</v>
      </c>
      <c r="E538" s="13" t="n">
        <v>80.64</v>
      </c>
      <c r="F538" s="13" t="n">
        <v>95.16</v>
      </c>
      <c r="G538" s="13" t="n">
        <f aca="false">E538-F538</f>
        <v>-14.52</v>
      </c>
      <c r="H538" s="10"/>
    </row>
    <row r="539" customFormat="false" ht="15" hidden="false" customHeight="false" outlineLevel="0" collapsed="false">
      <c r="A539" s="11" t="n">
        <v>46212</v>
      </c>
      <c r="B539" s="12" t="s">
        <v>542</v>
      </c>
      <c r="C539" s="12" t="n">
        <v>6</v>
      </c>
      <c r="D539" s="12" t="n">
        <v>1</v>
      </c>
      <c r="E539" s="13" t="n">
        <v>80.16</v>
      </c>
      <c r="F539" s="13" t="n">
        <v>94.59</v>
      </c>
      <c r="G539" s="13" t="n">
        <f aca="false">E539-F539</f>
        <v>-14.43</v>
      </c>
      <c r="H539" s="10"/>
    </row>
    <row r="540" customFormat="false" ht="15" hidden="false" customHeight="false" outlineLevel="0" collapsed="false">
      <c r="A540" s="11" t="n">
        <v>42395</v>
      </c>
      <c r="B540" s="12" t="s">
        <v>543</v>
      </c>
      <c r="C540" s="12" t="n">
        <v>7</v>
      </c>
      <c r="D540" s="12" t="n">
        <v>1</v>
      </c>
      <c r="E540" s="13" t="n">
        <v>20</v>
      </c>
      <c r="F540" s="13" t="n">
        <v>48.93</v>
      </c>
      <c r="G540" s="13" t="n">
        <f aca="false">E540-F540</f>
        <v>-28.93</v>
      </c>
      <c r="H540" s="10"/>
    </row>
    <row r="541" customFormat="false" ht="15" hidden="false" customHeight="false" outlineLevel="0" collapsed="false">
      <c r="A541" s="11" t="n">
        <v>45788</v>
      </c>
      <c r="B541" s="12" t="s">
        <v>544</v>
      </c>
      <c r="C541" s="12" t="n">
        <v>2</v>
      </c>
      <c r="D541" s="12" t="n">
        <v>1</v>
      </c>
      <c r="E541" s="13" t="n">
        <v>280.83</v>
      </c>
      <c r="F541" s="13" t="n">
        <v>331.38</v>
      </c>
      <c r="G541" s="13" t="n">
        <f aca="false">E541-F541</f>
        <v>-50.55</v>
      </c>
      <c r="H541" s="10"/>
    </row>
    <row r="542" customFormat="false" ht="15" hidden="false" customHeight="false" outlineLevel="0" collapsed="false">
      <c r="A542" s="11" t="n">
        <v>40552</v>
      </c>
      <c r="B542" s="12" t="s">
        <v>545</v>
      </c>
      <c r="C542" s="12" t="n">
        <v>4</v>
      </c>
      <c r="D542" s="12" t="n">
        <v>1</v>
      </c>
      <c r="E542" s="13" t="n">
        <v>19.95</v>
      </c>
      <c r="F542" s="13" t="s">
        <v>42</v>
      </c>
      <c r="G542" s="13"/>
      <c r="H542" s="10"/>
    </row>
    <row r="543" customFormat="false" ht="15" hidden="false" customHeight="false" outlineLevel="0" collapsed="false">
      <c r="A543" s="11" t="n">
        <v>546</v>
      </c>
      <c r="B543" s="12" t="s">
        <v>546</v>
      </c>
      <c r="C543" s="12" t="n">
        <v>4</v>
      </c>
      <c r="D543" s="12" t="n">
        <v>2</v>
      </c>
      <c r="E543" s="13" t="n">
        <v>26.95</v>
      </c>
      <c r="F543" s="13" t="n">
        <v>35.94</v>
      </c>
      <c r="G543" s="13" t="n">
        <f aca="false">E543-F543</f>
        <v>-8.99</v>
      </c>
      <c r="H543" s="10"/>
    </row>
    <row r="544" customFormat="false" ht="15" hidden="false" customHeight="false" outlineLevel="0" collapsed="false">
      <c r="A544" s="11" t="n">
        <v>46986</v>
      </c>
      <c r="B544" s="12" t="s">
        <v>547</v>
      </c>
      <c r="C544" s="12" t="n">
        <v>6</v>
      </c>
      <c r="D544" s="12" t="n">
        <v>1</v>
      </c>
      <c r="E544" s="13" t="n">
        <v>24.95</v>
      </c>
      <c r="F544" s="13" t="n">
        <v>41.94</v>
      </c>
      <c r="G544" s="13" t="n">
        <f aca="false">E544-F544</f>
        <v>-16.99</v>
      </c>
      <c r="H544" s="10"/>
    </row>
    <row r="545" customFormat="false" ht="15" hidden="false" customHeight="false" outlineLevel="0" collapsed="false">
      <c r="A545" s="11" t="n">
        <v>1021</v>
      </c>
      <c r="B545" s="12" t="s">
        <v>548</v>
      </c>
      <c r="C545" s="12" t="n">
        <v>8</v>
      </c>
      <c r="D545" s="12" t="n">
        <v>1</v>
      </c>
      <c r="E545" s="13" t="n">
        <v>30</v>
      </c>
      <c r="F545" s="13" t="n">
        <v>40</v>
      </c>
      <c r="G545" s="13" t="n">
        <f aca="false">E545-F545</f>
        <v>-10</v>
      </c>
      <c r="H545" s="10"/>
    </row>
    <row r="546" customFormat="false" ht="15" hidden="false" customHeight="false" outlineLevel="0" collapsed="false">
      <c r="A546" s="11" t="n">
        <v>977</v>
      </c>
      <c r="B546" s="12" t="s">
        <v>549</v>
      </c>
      <c r="C546" s="12" t="n">
        <v>9</v>
      </c>
      <c r="D546" s="12" t="n">
        <v>1</v>
      </c>
      <c r="E546" s="13" t="n">
        <v>33.95</v>
      </c>
      <c r="F546" s="13" t="n">
        <v>59.4</v>
      </c>
      <c r="G546" s="13" t="n">
        <f aca="false">E546-F546</f>
        <v>-25.45</v>
      </c>
      <c r="H546" s="10"/>
    </row>
    <row r="547" customFormat="false" ht="15" hidden="false" customHeight="false" outlineLevel="0" collapsed="false">
      <c r="A547" s="11" t="n">
        <v>47063</v>
      </c>
      <c r="B547" s="12" t="s">
        <v>550</v>
      </c>
      <c r="C547" s="12" t="n">
        <v>6</v>
      </c>
      <c r="D547" s="12" t="n">
        <v>2</v>
      </c>
      <c r="E547" s="13" t="n">
        <v>19.95</v>
      </c>
      <c r="F547" s="13" t="n">
        <v>41.94</v>
      </c>
      <c r="G547" s="13" t="n">
        <f aca="false">E547-F547</f>
        <v>-21.99</v>
      </c>
      <c r="H547" s="10"/>
    </row>
    <row r="548" customFormat="false" ht="15" hidden="false" customHeight="false" outlineLevel="0" collapsed="false">
      <c r="A548" s="11" t="n">
        <v>615</v>
      </c>
      <c r="B548" s="12" t="s">
        <v>551</v>
      </c>
      <c r="C548" s="12" t="n">
        <v>6</v>
      </c>
      <c r="D548" s="12" t="n">
        <v>2</v>
      </c>
      <c r="E548" s="13" t="n">
        <v>26.95</v>
      </c>
      <c r="F548" s="13" t="n">
        <v>35.94</v>
      </c>
      <c r="G548" s="13" t="n">
        <f aca="false">E548-F548</f>
        <v>-8.99</v>
      </c>
      <c r="H548" s="10"/>
    </row>
    <row r="549" customFormat="false" ht="15" hidden="false" customHeight="false" outlineLevel="0" collapsed="false">
      <c r="A549" s="11" t="n">
        <v>1620</v>
      </c>
      <c r="B549" s="12" t="s">
        <v>552</v>
      </c>
      <c r="C549" s="12" t="n">
        <v>6</v>
      </c>
      <c r="D549" s="12" t="n">
        <v>2</v>
      </c>
      <c r="E549" s="13" t="n">
        <v>26.95</v>
      </c>
      <c r="F549" s="13" t="n">
        <v>31.96</v>
      </c>
      <c r="G549" s="13" t="n">
        <f aca="false">E549-F549</f>
        <v>-5.01</v>
      </c>
      <c r="H549" s="10"/>
    </row>
    <row r="550" customFormat="false" ht="15" hidden="false" customHeight="false" outlineLevel="0" collapsed="false">
      <c r="A550" s="11" t="n">
        <v>48208</v>
      </c>
      <c r="B550" s="12" t="s">
        <v>553</v>
      </c>
      <c r="C550" s="12" t="n">
        <v>24</v>
      </c>
      <c r="D550" s="12" t="n">
        <v>1</v>
      </c>
      <c r="E550" s="13" t="n">
        <v>322.73</v>
      </c>
      <c r="F550" s="13" t="n">
        <v>380.82</v>
      </c>
      <c r="G550" s="13" t="n">
        <f aca="false">E550-F550</f>
        <v>-58.09</v>
      </c>
      <c r="H550" s="10"/>
    </row>
    <row r="551" customFormat="false" ht="15" hidden="false" customHeight="false" outlineLevel="0" collapsed="false">
      <c r="A551" s="11" t="n">
        <v>48062</v>
      </c>
      <c r="B551" s="12" t="s">
        <v>554</v>
      </c>
      <c r="C551" s="12" t="n">
        <v>12</v>
      </c>
      <c r="D551" s="12" t="n">
        <v>1</v>
      </c>
      <c r="E551" s="13" t="n">
        <v>217.42</v>
      </c>
      <c r="F551" s="13" t="n">
        <v>256.55</v>
      </c>
      <c r="G551" s="13" t="n">
        <f aca="false">E551-F551</f>
        <v>-39.13</v>
      </c>
      <c r="H551" s="10"/>
    </row>
    <row r="552" customFormat="false" ht="15" hidden="false" customHeight="false" outlineLevel="0" collapsed="false">
      <c r="A552" s="11" t="n">
        <v>42398</v>
      </c>
      <c r="B552" s="12" t="s">
        <v>555</v>
      </c>
      <c r="C552" s="12" t="n">
        <v>13</v>
      </c>
      <c r="D552" s="12" t="n">
        <v>1</v>
      </c>
      <c r="E552" s="13" t="n">
        <v>21</v>
      </c>
      <c r="F552" s="13" t="n">
        <v>23.88</v>
      </c>
      <c r="G552" s="13" t="n">
        <f aca="false">E552-F552</f>
        <v>-2.88</v>
      </c>
      <c r="H552" s="10"/>
    </row>
    <row r="553" customFormat="false" ht="15" hidden="false" customHeight="false" outlineLevel="0" collapsed="false">
      <c r="A553" s="11" t="n">
        <v>46213</v>
      </c>
      <c r="B553" s="12" t="s">
        <v>556</v>
      </c>
      <c r="C553" s="12" t="n">
        <v>6</v>
      </c>
      <c r="D553" s="12" t="n">
        <v>1</v>
      </c>
      <c r="E553" s="13" t="n">
        <v>88.25</v>
      </c>
      <c r="F553" s="13" t="n">
        <v>104.14</v>
      </c>
      <c r="G553" s="13" t="n">
        <f aca="false">E553-F553</f>
        <v>-15.89</v>
      </c>
      <c r="H553" s="10"/>
    </row>
    <row r="554" customFormat="false" ht="15" hidden="false" customHeight="false" outlineLevel="0" collapsed="false">
      <c r="A554" s="11" t="n">
        <v>37</v>
      </c>
      <c r="B554" s="12" t="s">
        <v>557</v>
      </c>
      <c r="C554" s="12" t="n">
        <v>6</v>
      </c>
      <c r="D554" s="12" t="n">
        <v>1</v>
      </c>
      <c r="E554" s="13" t="n">
        <v>29.95</v>
      </c>
      <c r="F554" s="13" t="n">
        <v>35.94</v>
      </c>
      <c r="G554" s="13" t="n">
        <f aca="false">E554-F554</f>
        <v>-5.99</v>
      </c>
      <c r="H554" s="10"/>
    </row>
    <row r="555" customFormat="false" ht="15" hidden="false" customHeight="false" outlineLevel="0" collapsed="false">
      <c r="A555" s="11" t="n">
        <v>416</v>
      </c>
      <c r="B555" s="12" t="s">
        <v>558</v>
      </c>
      <c r="C555" s="12" t="n">
        <v>12</v>
      </c>
      <c r="D555" s="12" t="n">
        <v>3</v>
      </c>
      <c r="E555" s="13" t="n">
        <v>28</v>
      </c>
      <c r="F555" s="13" t="n">
        <v>59.88</v>
      </c>
      <c r="G555" s="13" t="n">
        <f aca="false">E555-F555</f>
        <v>-31.88</v>
      </c>
      <c r="H555" s="10"/>
    </row>
    <row r="556" customFormat="false" ht="15" hidden="false" customHeight="false" outlineLevel="0" collapsed="false">
      <c r="A556" s="11" t="n">
        <v>46214</v>
      </c>
      <c r="B556" s="12" t="s">
        <v>559</v>
      </c>
      <c r="C556" s="12" t="n">
        <v>6</v>
      </c>
      <c r="D556" s="12" t="n">
        <v>1</v>
      </c>
      <c r="E556" s="13" t="n">
        <v>75.26</v>
      </c>
      <c r="F556" s="13" t="n">
        <v>88.81</v>
      </c>
      <c r="G556" s="13" t="n">
        <f aca="false">E556-F556</f>
        <v>-13.55</v>
      </c>
      <c r="H556" s="10"/>
    </row>
    <row r="557" customFormat="false" ht="15" hidden="false" customHeight="false" outlineLevel="0" collapsed="false">
      <c r="A557" s="11" t="n">
        <v>45118</v>
      </c>
      <c r="B557" s="12" t="s">
        <v>560</v>
      </c>
      <c r="C557" s="12" t="n">
        <v>4</v>
      </c>
      <c r="D557" s="12" t="n">
        <v>3</v>
      </c>
      <c r="E557" s="13" t="n">
        <v>25</v>
      </c>
      <c r="F557" s="13" t="n">
        <v>30</v>
      </c>
      <c r="G557" s="13" t="n">
        <f aca="false">E557-F557</f>
        <v>-5</v>
      </c>
      <c r="H557" s="10"/>
    </row>
    <row r="558" customFormat="false" ht="15" hidden="false" customHeight="false" outlineLevel="0" collapsed="false">
      <c r="A558" s="11" t="n">
        <v>45951</v>
      </c>
      <c r="B558" s="12" t="s">
        <v>561</v>
      </c>
      <c r="C558" s="12" t="n">
        <v>2</v>
      </c>
      <c r="D558" s="12" t="n">
        <v>1</v>
      </c>
      <c r="E558" s="13" t="n">
        <v>35.95</v>
      </c>
      <c r="F558" s="13" t="n">
        <v>42.42</v>
      </c>
      <c r="G558" s="13" t="n">
        <f aca="false">E558-F558</f>
        <v>-6.47</v>
      </c>
      <c r="H558" s="10"/>
    </row>
    <row r="559" customFormat="false" ht="15" hidden="false" customHeight="false" outlineLevel="0" collapsed="false">
      <c r="A559" s="11" t="n">
        <v>42754</v>
      </c>
      <c r="B559" s="12" t="s">
        <v>562</v>
      </c>
      <c r="C559" s="12" t="n">
        <v>9</v>
      </c>
      <c r="D559" s="12" t="n">
        <v>3</v>
      </c>
      <c r="E559" s="13" t="n">
        <v>39.95</v>
      </c>
      <c r="F559" s="13" t="n">
        <v>47.25</v>
      </c>
      <c r="G559" s="13" t="n">
        <f aca="false">E559-F559</f>
        <v>-7.3</v>
      </c>
      <c r="H559" s="10"/>
    </row>
    <row r="560" customFormat="false" ht="15" hidden="false" customHeight="false" outlineLevel="0" collapsed="false">
      <c r="A560" s="11" t="n">
        <v>62754</v>
      </c>
      <c r="B560" s="12" t="s">
        <v>563</v>
      </c>
      <c r="C560" s="12" t="n">
        <v>9</v>
      </c>
      <c r="D560" s="12" t="n">
        <v>1</v>
      </c>
      <c r="E560" s="13" t="n">
        <v>39.95</v>
      </c>
      <c r="F560" s="13" t="n">
        <v>80.55</v>
      </c>
      <c r="G560" s="13" t="n">
        <f aca="false">E560-F560</f>
        <v>-40.6</v>
      </c>
      <c r="H560" s="10"/>
    </row>
    <row r="561" customFormat="false" ht="15" hidden="false" customHeight="false" outlineLevel="0" collapsed="false">
      <c r="A561" s="11" t="n">
        <v>40475</v>
      </c>
      <c r="B561" s="12" t="s">
        <v>564</v>
      </c>
      <c r="C561" s="12" t="n">
        <v>8</v>
      </c>
      <c r="D561" s="12" t="n">
        <v>1</v>
      </c>
      <c r="E561" s="13" t="n">
        <v>29.95</v>
      </c>
      <c r="F561" s="13" t="n">
        <v>31.6</v>
      </c>
      <c r="G561" s="13" t="n">
        <f aca="false">E561-F561</f>
        <v>-1.65</v>
      </c>
      <c r="H561" s="10"/>
    </row>
    <row r="562" customFormat="false" ht="15" hidden="false" customHeight="false" outlineLevel="0" collapsed="false">
      <c r="A562" s="11" t="n">
        <v>45316</v>
      </c>
      <c r="B562" s="12" t="s">
        <v>565</v>
      </c>
      <c r="C562" s="12" t="n">
        <v>6</v>
      </c>
      <c r="D562" s="12" t="n">
        <v>1</v>
      </c>
      <c r="E562" s="13" t="n">
        <v>36</v>
      </c>
      <c r="F562" s="13" t="s">
        <v>42</v>
      </c>
      <c r="G562" s="13"/>
      <c r="H562" s="10"/>
    </row>
    <row r="563" customFormat="false" ht="15" hidden="false" customHeight="false" outlineLevel="0" collapsed="false">
      <c r="A563" s="11" t="n">
        <v>45306</v>
      </c>
      <c r="B563" s="12" t="s">
        <v>566</v>
      </c>
      <c r="C563" s="12" t="n">
        <v>9</v>
      </c>
      <c r="D563" s="12" t="n">
        <v>1</v>
      </c>
      <c r="E563" s="13" t="n">
        <v>55</v>
      </c>
      <c r="F563" s="13" t="n">
        <v>67.88</v>
      </c>
      <c r="G563" s="13" t="n">
        <f aca="false">E563-F563</f>
        <v>-12.88</v>
      </c>
      <c r="H563" s="10"/>
    </row>
    <row r="564" customFormat="false" ht="15" hidden="false" customHeight="false" outlineLevel="0" collapsed="false">
      <c r="A564" s="11" t="n">
        <v>45369</v>
      </c>
      <c r="B564" s="12" t="s">
        <v>567</v>
      </c>
      <c r="C564" s="12" t="n">
        <v>12</v>
      </c>
      <c r="D564" s="12" t="n">
        <v>1</v>
      </c>
      <c r="E564" s="13" t="n">
        <v>317</v>
      </c>
      <c r="F564" s="13" t="s">
        <v>42</v>
      </c>
      <c r="G564" s="13"/>
      <c r="H564" s="10"/>
    </row>
    <row r="565" customFormat="false" ht="15" hidden="false" customHeight="false" outlineLevel="0" collapsed="false">
      <c r="A565" s="11" t="n">
        <v>48227</v>
      </c>
      <c r="B565" s="12" t="s">
        <v>568</v>
      </c>
      <c r="C565" s="12" t="n">
        <v>12</v>
      </c>
      <c r="D565" s="12" t="n">
        <v>1</v>
      </c>
      <c r="E565" s="13" t="n">
        <v>198.24</v>
      </c>
      <c r="F565" s="13" t="n">
        <v>233.92</v>
      </c>
      <c r="G565" s="13" t="n">
        <f aca="false">E565-F565</f>
        <v>-35.68</v>
      </c>
      <c r="H565" s="10"/>
    </row>
    <row r="566" customFormat="false" ht="15" hidden="false" customHeight="false" outlineLevel="0" collapsed="false">
      <c r="A566" s="11" t="n">
        <v>45588</v>
      </c>
      <c r="B566" s="12" t="s">
        <v>569</v>
      </c>
      <c r="C566" s="12" t="n">
        <v>12</v>
      </c>
      <c r="D566" s="12" t="n">
        <v>1</v>
      </c>
      <c r="E566" s="13" t="n">
        <v>206</v>
      </c>
      <c r="F566" s="13" t="n">
        <v>243</v>
      </c>
      <c r="G566" s="13" t="n">
        <f aca="false">E566-F566</f>
        <v>-37</v>
      </c>
      <c r="H566" s="10"/>
    </row>
    <row r="567" customFormat="false" ht="15" hidden="false" customHeight="false" outlineLevel="0" collapsed="false">
      <c r="A567" s="11" t="n">
        <v>270</v>
      </c>
      <c r="B567" s="12" t="s">
        <v>570</v>
      </c>
      <c r="C567" s="12" t="n">
        <v>12</v>
      </c>
      <c r="D567" s="12" t="n">
        <v>3</v>
      </c>
      <c r="E567" s="13" t="n">
        <v>18</v>
      </c>
      <c r="F567" s="13" t="n">
        <v>47.88</v>
      </c>
      <c r="G567" s="13" t="n">
        <f aca="false">E567-F567</f>
        <v>-29.88</v>
      </c>
      <c r="H567" s="10"/>
    </row>
    <row r="568" customFormat="false" ht="15" hidden="false" customHeight="false" outlineLevel="0" collapsed="false">
      <c r="A568" s="11" t="n">
        <v>60270</v>
      </c>
      <c r="B568" s="12" t="s">
        <v>571</v>
      </c>
      <c r="C568" s="12" t="n">
        <v>12</v>
      </c>
      <c r="D568" s="12" t="n">
        <v>1</v>
      </c>
      <c r="E568" s="13" t="n">
        <v>11.99</v>
      </c>
      <c r="F568" s="13" t="n">
        <v>59.88</v>
      </c>
      <c r="G568" s="13" t="n">
        <f aca="false">E568-F568</f>
        <v>-47.89</v>
      </c>
      <c r="H568" s="10"/>
    </row>
    <row r="569" customFormat="false" ht="15" hidden="false" customHeight="false" outlineLevel="0" collapsed="false">
      <c r="A569" s="11" t="n">
        <v>47966</v>
      </c>
      <c r="B569" s="12" t="s">
        <v>572</v>
      </c>
      <c r="C569" s="12" t="n">
        <v>12</v>
      </c>
      <c r="D569" s="12" t="n">
        <v>3</v>
      </c>
      <c r="E569" s="13" t="n">
        <v>36</v>
      </c>
      <c r="F569" s="13" t="n">
        <v>47.88</v>
      </c>
      <c r="G569" s="13" t="n">
        <f aca="false">E569-F569</f>
        <v>-11.88</v>
      </c>
      <c r="H569" s="10"/>
    </row>
    <row r="570" customFormat="false" ht="15" hidden="false" customHeight="false" outlineLevel="0" collapsed="false">
      <c r="A570" s="11" t="n">
        <v>45754</v>
      </c>
      <c r="B570" s="12" t="s">
        <v>573</v>
      </c>
      <c r="C570" s="12" t="n">
        <v>6</v>
      </c>
      <c r="D570" s="12" t="n">
        <v>1</v>
      </c>
      <c r="E570" s="13" t="n">
        <v>233.96</v>
      </c>
      <c r="F570" s="13" t="n">
        <v>276.07</v>
      </c>
      <c r="G570" s="13" t="n">
        <f aca="false">E570-F570</f>
        <v>-42.11</v>
      </c>
      <c r="H570" s="10"/>
    </row>
    <row r="571" customFormat="false" ht="15" hidden="false" customHeight="false" outlineLevel="0" collapsed="false">
      <c r="A571" s="11" t="n">
        <v>46049</v>
      </c>
      <c r="B571" s="12" t="s">
        <v>574</v>
      </c>
      <c r="C571" s="12" t="n">
        <v>4</v>
      </c>
      <c r="D571" s="12" t="n">
        <v>1</v>
      </c>
      <c r="E571" s="13" t="n">
        <v>123.94</v>
      </c>
      <c r="F571" s="13" t="n">
        <v>146.25</v>
      </c>
      <c r="G571" s="13" t="n">
        <f aca="false">E571-F571</f>
        <v>-22.31</v>
      </c>
      <c r="H571" s="10"/>
    </row>
    <row r="572" customFormat="false" ht="15" hidden="false" customHeight="false" outlineLevel="0" collapsed="false">
      <c r="A572" s="11" t="n">
        <v>356</v>
      </c>
      <c r="B572" s="12" t="s">
        <v>575</v>
      </c>
      <c r="C572" s="12" t="n">
        <v>12</v>
      </c>
      <c r="D572" s="12" t="n">
        <v>2</v>
      </c>
      <c r="E572" s="13" t="n">
        <v>34.95</v>
      </c>
      <c r="F572" s="13" t="n">
        <v>47.4</v>
      </c>
      <c r="G572" s="13" t="n">
        <f aca="false">E572-F572</f>
        <v>-12.45</v>
      </c>
      <c r="H572" s="10"/>
    </row>
    <row r="573" customFormat="false" ht="15" hidden="false" customHeight="false" outlineLevel="0" collapsed="false">
      <c r="A573" s="11" t="n">
        <v>40929</v>
      </c>
      <c r="B573" s="12" t="s">
        <v>576</v>
      </c>
      <c r="C573" s="12" t="n">
        <v>10</v>
      </c>
      <c r="D573" s="12" t="n">
        <v>2</v>
      </c>
      <c r="E573" s="13" t="n">
        <v>14.95</v>
      </c>
      <c r="F573" s="13" t="n">
        <v>39.5</v>
      </c>
      <c r="G573" s="13" t="n">
        <f aca="false">E573-F573</f>
        <v>-24.55</v>
      </c>
      <c r="H573" s="10"/>
    </row>
    <row r="574" customFormat="false" ht="15" hidden="false" customHeight="false" outlineLevel="0" collapsed="false">
      <c r="A574" s="11" t="n">
        <v>2719</v>
      </c>
      <c r="B574" s="12" t="s">
        <v>577</v>
      </c>
      <c r="C574" s="12" t="n">
        <v>12</v>
      </c>
      <c r="D574" s="12" t="n">
        <v>2</v>
      </c>
      <c r="E574" s="13" t="n">
        <v>24.95</v>
      </c>
      <c r="F574" s="13" t="n">
        <v>59.88</v>
      </c>
      <c r="G574" s="13" t="n">
        <f aca="false">E574-F574</f>
        <v>-34.93</v>
      </c>
      <c r="H574" s="10"/>
    </row>
    <row r="575" customFormat="false" ht="15" hidden="false" customHeight="false" outlineLevel="0" collapsed="false">
      <c r="A575" s="11" t="n">
        <v>48043</v>
      </c>
      <c r="B575" s="12" t="s">
        <v>578</v>
      </c>
      <c r="C575" s="12" t="n">
        <v>12</v>
      </c>
      <c r="D575" s="12" t="n">
        <v>1</v>
      </c>
      <c r="E575" s="13" t="n">
        <v>269.04</v>
      </c>
      <c r="F575" s="13" t="n">
        <v>317.47</v>
      </c>
      <c r="G575" s="13" t="n">
        <f aca="false">E575-F575</f>
        <v>-48.43</v>
      </c>
      <c r="H575" s="10"/>
    </row>
    <row r="576" customFormat="false" ht="15" hidden="false" customHeight="false" outlineLevel="0" collapsed="false">
      <c r="A576" s="11" t="n">
        <v>45952</v>
      </c>
      <c r="B576" s="12" t="s">
        <v>579</v>
      </c>
      <c r="C576" s="12" t="n">
        <v>2</v>
      </c>
      <c r="D576" s="12" t="n">
        <v>1</v>
      </c>
      <c r="E576" s="13" t="n">
        <v>58.88</v>
      </c>
      <c r="F576" s="13" t="n">
        <v>69.48</v>
      </c>
      <c r="G576" s="13" t="n">
        <f aca="false">E576-F576</f>
        <v>-10.6</v>
      </c>
      <c r="H576" s="10"/>
    </row>
    <row r="577" customFormat="false" ht="15" hidden="false" customHeight="false" outlineLevel="0" collapsed="false">
      <c r="A577" s="11" t="n">
        <v>45953</v>
      </c>
      <c r="B577" s="12" t="s">
        <v>580</v>
      </c>
      <c r="C577" s="12" t="n">
        <v>2</v>
      </c>
      <c r="D577" s="12" t="n">
        <v>1</v>
      </c>
      <c r="E577" s="13" t="n">
        <v>31.59</v>
      </c>
      <c r="F577" s="13" t="n">
        <v>37.28</v>
      </c>
      <c r="G577" s="13" t="n">
        <f aca="false">E577-F577</f>
        <v>-5.69</v>
      </c>
      <c r="H577" s="10"/>
    </row>
    <row r="578" customFormat="false" ht="15" hidden="false" customHeight="false" outlineLevel="0" collapsed="false">
      <c r="A578" s="11" t="n">
        <v>1973</v>
      </c>
      <c r="B578" s="12" t="s">
        <v>581</v>
      </c>
      <c r="C578" s="12" t="n">
        <v>12</v>
      </c>
      <c r="D578" s="12" t="n">
        <v>1</v>
      </c>
      <c r="E578" s="13" t="n">
        <v>29.99</v>
      </c>
      <c r="F578" s="13" t="n">
        <v>47.88</v>
      </c>
      <c r="G578" s="13" t="n">
        <f aca="false">E578-F578</f>
        <v>-17.89</v>
      </c>
      <c r="H578" s="10"/>
    </row>
    <row r="579" customFormat="false" ht="15" hidden="false" customHeight="false" outlineLevel="0" collapsed="false">
      <c r="A579" s="11" t="n">
        <v>45414</v>
      </c>
      <c r="B579" s="12" t="s">
        <v>582</v>
      </c>
      <c r="C579" s="12" t="n">
        <v>6</v>
      </c>
      <c r="D579" s="12" t="n">
        <v>1</v>
      </c>
      <c r="E579" s="13" t="n">
        <v>29.99</v>
      </c>
      <c r="F579" s="13" t="s">
        <v>42</v>
      </c>
      <c r="G579" s="13"/>
      <c r="H579" s="10"/>
    </row>
    <row r="580" customFormat="false" ht="15" hidden="false" customHeight="false" outlineLevel="0" collapsed="false">
      <c r="A580" s="11" t="n">
        <v>48280</v>
      </c>
      <c r="B580" s="12" t="s">
        <v>583</v>
      </c>
      <c r="C580" s="12" t="n">
        <v>12</v>
      </c>
      <c r="D580" s="12" t="n">
        <v>2</v>
      </c>
      <c r="E580" s="13" t="n">
        <v>26</v>
      </c>
      <c r="F580" s="13" t="n">
        <v>60</v>
      </c>
      <c r="G580" s="13" t="n">
        <f aca="false">E580-F580</f>
        <v>-34</v>
      </c>
      <c r="H580" s="10"/>
    </row>
    <row r="581" customFormat="false" ht="15" hidden="false" customHeight="false" outlineLevel="0" collapsed="false">
      <c r="A581" s="11" t="n">
        <v>45589</v>
      </c>
      <c r="B581" s="12" t="s">
        <v>584</v>
      </c>
      <c r="C581" s="12" t="n">
        <v>12</v>
      </c>
      <c r="D581" s="12" t="n">
        <v>1</v>
      </c>
      <c r="E581" s="13" t="n">
        <v>166.5</v>
      </c>
      <c r="F581" s="13" t="n">
        <v>196</v>
      </c>
      <c r="G581" s="13" t="n">
        <f aca="false">E581-F581</f>
        <v>-29.5</v>
      </c>
      <c r="H581" s="10"/>
    </row>
    <row r="582" customFormat="false" ht="15" hidden="false" customHeight="false" outlineLevel="0" collapsed="false">
      <c r="A582" s="11" t="n">
        <v>45755</v>
      </c>
      <c r="B582" s="12" t="s">
        <v>585</v>
      </c>
      <c r="C582" s="12" t="n">
        <v>6</v>
      </c>
      <c r="D582" s="12" t="n">
        <v>1</v>
      </c>
      <c r="E582" s="13" t="n">
        <v>248.33</v>
      </c>
      <c r="F582" s="13" t="n">
        <v>293.02</v>
      </c>
      <c r="G582" s="13" t="n">
        <f aca="false">E582-F582</f>
        <v>-44.69</v>
      </c>
      <c r="H582" s="10"/>
    </row>
    <row r="583" customFormat="false" ht="15" hidden="false" customHeight="false" outlineLevel="0" collapsed="false">
      <c r="A583" s="11" t="n">
        <v>45443</v>
      </c>
      <c r="B583" s="12" t="s">
        <v>586</v>
      </c>
      <c r="C583" s="12" t="n">
        <v>12</v>
      </c>
      <c r="D583" s="12" t="n">
        <v>1</v>
      </c>
      <c r="E583" s="13" t="n">
        <v>29.99</v>
      </c>
      <c r="F583" s="13" t="s">
        <v>42</v>
      </c>
      <c r="G583" s="13"/>
      <c r="H583" s="10"/>
    </row>
    <row r="584" customFormat="false" ht="15" hidden="false" customHeight="false" outlineLevel="0" collapsed="false">
      <c r="A584" s="11" t="n">
        <v>4675</v>
      </c>
      <c r="B584" s="12" t="s">
        <v>587</v>
      </c>
      <c r="C584" s="12" t="n">
        <v>12</v>
      </c>
      <c r="D584" s="12" t="n">
        <v>1</v>
      </c>
      <c r="E584" s="13" t="n">
        <v>29.99</v>
      </c>
      <c r="F584" s="13" t="n">
        <v>47.88</v>
      </c>
      <c r="G584" s="13" t="n">
        <f aca="false">E584-F584</f>
        <v>-17.89</v>
      </c>
      <c r="H584" s="10"/>
    </row>
    <row r="585" customFormat="false" ht="15" hidden="false" customHeight="false" outlineLevel="0" collapsed="false">
      <c r="A585" s="11" t="n">
        <v>45756</v>
      </c>
      <c r="B585" s="12" t="s">
        <v>588</v>
      </c>
      <c r="C585" s="12" t="n">
        <v>6</v>
      </c>
      <c r="D585" s="12" t="n">
        <v>1</v>
      </c>
      <c r="E585" s="13" t="n">
        <v>212.45</v>
      </c>
      <c r="F585" s="13" t="n">
        <v>250.69</v>
      </c>
      <c r="G585" s="13" t="n">
        <f aca="false">E585-F585</f>
        <v>-38.24</v>
      </c>
      <c r="H585" s="10"/>
    </row>
    <row r="586" customFormat="false" ht="15" hidden="false" customHeight="false" outlineLevel="0" collapsed="false">
      <c r="A586" s="11" t="n">
        <v>909</v>
      </c>
      <c r="B586" s="12" t="s">
        <v>589</v>
      </c>
      <c r="C586" s="12" t="n">
        <v>4</v>
      </c>
      <c r="D586" s="12" t="n">
        <v>4</v>
      </c>
      <c r="E586" s="13" t="n">
        <v>25.97</v>
      </c>
      <c r="F586" s="13" t="n">
        <v>32</v>
      </c>
      <c r="G586" s="13" t="n">
        <f aca="false">E586-F586</f>
        <v>-6.03</v>
      </c>
      <c r="H586" s="10"/>
    </row>
    <row r="587" customFormat="false" ht="15" hidden="false" customHeight="false" outlineLevel="0" collapsed="false">
      <c r="A587" s="11" t="n">
        <v>45783</v>
      </c>
      <c r="B587" s="12" t="s">
        <v>590</v>
      </c>
      <c r="C587" s="12" t="n">
        <v>1</v>
      </c>
      <c r="D587" s="12" t="n">
        <v>1</v>
      </c>
      <c r="E587" s="13" t="n">
        <v>16.89</v>
      </c>
      <c r="F587" s="13" t="n">
        <v>19.92</v>
      </c>
      <c r="G587" s="13" t="n">
        <f aca="false">E587-F587</f>
        <v>-3.03</v>
      </c>
      <c r="H587" s="10"/>
    </row>
    <row r="588" customFormat="false" ht="15" hidden="false" customHeight="false" outlineLevel="0" collapsed="false">
      <c r="A588" s="11" t="n">
        <v>45095</v>
      </c>
      <c r="B588" s="12" t="s">
        <v>591</v>
      </c>
      <c r="C588" s="12" t="n">
        <v>48</v>
      </c>
      <c r="D588" s="12" t="n">
        <v>2</v>
      </c>
      <c r="E588" s="13" t="n">
        <v>125</v>
      </c>
      <c r="F588" s="13" t="s">
        <v>42</v>
      </c>
      <c r="G588" s="13"/>
      <c r="H588" s="10"/>
    </row>
    <row r="589" customFormat="false" ht="15" hidden="false" customHeight="false" outlineLevel="0" collapsed="false">
      <c r="A589" s="11" t="n">
        <v>45182</v>
      </c>
      <c r="B589" s="12" t="s">
        <v>592</v>
      </c>
      <c r="C589" s="12" t="n">
        <v>27</v>
      </c>
      <c r="D589" s="12" t="n">
        <v>2</v>
      </c>
      <c r="E589" s="13" t="n">
        <v>125</v>
      </c>
      <c r="F589" s="13" t="s">
        <v>42</v>
      </c>
      <c r="G589" s="13"/>
      <c r="H589" s="10"/>
    </row>
    <row r="590" customFormat="false" ht="15" hidden="false" customHeight="false" outlineLevel="0" collapsed="false">
      <c r="A590" s="11" t="n">
        <v>47971</v>
      </c>
      <c r="B590" s="12" t="s">
        <v>593</v>
      </c>
      <c r="C590" s="12" t="n">
        <v>6</v>
      </c>
      <c r="D590" s="12" t="n">
        <v>1</v>
      </c>
      <c r="E590" s="13" t="n">
        <v>24</v>
      </c>
      <c r="F590" s="13" t="n">
        <v>35.7</v>
      </c>
      <c r="G590" s="13" t="n">
        <f aca="false">E590-F590</f>
        <v>-11.7</v>
      </c>
      <c r="H590" s="10"/>
    </row>
    <row r="591" customFormat="false" ht="15" hidden="false" customHeight="false" outlineLevel="0" collapsed="false">
      <c r="A591" s="11" t="n">
        <v>1210</v>
      </c>
      <c r="B591" s="12" t="s">
        <v>594</v>
      </c>
      <c r="C591" s="12" t="n">
        <v>6</v>
      </c>
      <c r="D591" s="12" t="n">
        <v>1</v>
      </c>
      <c r="E591" s="13" t="n">
        <v>14.97</v>
      </c>
      <c r="F591" s="13" t="n">
        <v>39.9</v>
      </c>
      <c r="G591" s="13" t="n">
        <f aca="false">E591-F591</f>
        <v>-24.93</v>
      </c>
      <c r="H591" s="10"/>
    </row>
    <row r="592" customFormat="false" ht="15" hidden="false" customHeight="false" outlineLevel="0" collapsed="false">
      <c r="A592" s="11" t="n">
        <v>1389</v>
      </c>
      <c r="B592" s="12" t="s">
        <v>595</v>
      </c>
      <c r="C592" s="12" t="n">
        <v>13</v>
      </c>
      <c r="D592" s="12" t="n">
        <v>1</v>
      </c>
      <c r="E592" s="13" t="n">
        <v>32.97</v>
      </c>
      <c r="F592" s="13" t="n">
        <v>39.87</v>
      </c>
      <c r="G592" s="13" t="n">
        <f aca="false">E592-F592</f>
        <v>-6.9</v>
      </c>
      <c r="H592" s="10"/>
    </row>
    <row r="593" customFormat="false" ht="15" hidden="false" customHeight="false" outlineLevel="0" collapsed="false">
      <c r="A593" s="11" t="n">
        <v>3089</v>
      </c>
      <c r="B593" s="12" t="s">
        <v>596</v>
      </c>
      <c r="C593" s="12" t="n">
        <v>6</v>
      </c>
      <c r="D593" s="12" t="n">
        <v>1</v>
      </c>
      <c r="E593" s="13" t="n">
        <v>21.97</v>
      </c>
      <c r="F593" s="13" t="n">
        <v>23.94</v>
      </c>
      <c r="G593" s="13" t="n">
        <f aca="false">E593-F593</f>
        <v>-1.97</v>
      </c>
      <c r="H593" s="10"/>
    </row>
    <row r="594" customFormat="false" ht="15" hidden="false" customHeight="false" outlineLevel="0" collapsed="false">
      <c r="A594" s="11" t="n">
        <v>1391</v>
      </c>
      <c r="B594" s="12" t="s">
        <v>597</v>
      </c>
      <c r="C594" s="12" t="n">
        <v>6</v>
      </c>
      <c r="D594" s="12" t="n">
        <v>1</v>
      </c>
      <c r="E594" s="13" t="n">
        <v>14.97</v>
      </c>
      <c r="F594" s="13" t="n">
        <v>17.94</v>
      </c>
      <c r="G594" s="13" t="n">
        <f aca="false">E594-F594</f>
        <v>-2.97</v>
      </c>
      <c r="H594" s="10"/>
    </row>
    <row r="595" customFormat="false" ht="15" hidden="false" customHeight="false" outlineLevel="0" collapsed="false">
      <c r="A595" s="11" t="n">
        <v>4310</v>
      </c>
      <c r="B595" s="12" t="s">
        <v>598</v>
      </c>
      <c r="C595" s="12" t="n">
        <v>8</v>
      </c>
      <c r="D595" s="12" t="n">
        <v>1</v>
      </c>
      <c r="E595" s="13" t="n">
        <v>19.97</v>
      </c>
      <c r="F595" s="13" t="n">
        <v>31.97</v>
      </c>
      <c r="G595" s="13" t="n">
        <f aca="false">E595-F595</f>
        <v>-12</v>
      </c>
      <c r="H595" s="10"/>
    </row>
    <row r="596" customFormat="false" ht="15" hidden="false" customHeight="false" outlineLevel="0" collapsed="false">
      <c r="A596" s="11" t="n">
        <v>1618</v>
      </c>
      <c r="B596" s="12" t="s">
        <v>599</v>
      </c>
      <c r="C596" s="12" t="n">
        <v>9</v>
      </c>
      <c r="D596" s="12" t="n">
        <v>1</v>
      </c>
      <c r="E596" s="13" t="n">
        <v>21.97</v>
      </c>
      <c r="F596" s="13" t="n">
        <v>28.91</v>
      </c>
      <c r="G596" s="13" t="n">
        <f aca="false">E596-F596</f>
        <v>-6.94</v>
      </c>
      <c r="H596" s="10"/>
    </row>
    <row r="597" customFormat="false" ht="15" hidden="false" customHeight="false" outlineLevel="0" collapsed="false">
      <c r="A597" s="11" t="n">
        <v>46216</v>
      </c>
      <c r="B597" s="12" t="s">
        <v>600</v>
      </c>
      <c r="C597" s="12" t="n">
        <v>6</v>
      </c>
      <c r="D597" s="12" t="n">
        <v>1</v>
      </c>
      <c r="E597" s="13" t="n">
        <v>104.64</v>
      </c>
      <c r="F597" s="13" t="n">
        <v>123.48</v>
      </c>
      <c r="G597" s="13" t="n">
        <f aca="false">E597-F597</f>
        <v>-18.84</v>
      </c>
      <c r="H597" s="10"/>
    </row>
    <row r="598" customFormat="false" ht="15" hidden="false" customHeight="false" outlineLevel="0" collapsed="false">
      <c r="A598" s="11" t="n">
        <v>48136</v>
      </c>
      <c r="B598" s="12" t="s">
        <v>601</v>
      </c>
      <c r="C598" s="12" t="n">
        <v>2</v>
      </c>
      <c r="D598" s="12" t="n">
        <v>1</v>
      </c>
      <c r="E598" s="13" t="n">
        <v>108.27</v>
      </c>
      <c r="F598" s="13" t="n">
        <v>127.75</v>
      </c>
      <c r="G598" s="13" t="n">
        <f aca="false">E598-F598</f>
        <v>-19.48</v>
      </c>
      <c r="H598" s="10"/>
    </row>
    <row r="599" customFormat="false" ht="15" hidden="false" customHeight="false" outlineLevel="0" collapsed="false">
      <c r="A599" s="11" t="n">
        <v>47998</v>
      </c>
      <c r="B599" s="12" t="s">
        <v>602</v>
      </c>
      <c r="C599" s="12" t="n">
        <v>12</v>
      </c>
      <c r="D599" s="12" t="n">
        <v>1</v>
      </c>
      <c r="E599" s="13" t="n">
        <v>217.42</v>
      </c>
      <c r="F599" s="13" t="n">
        <v>256.55</v>
      </c>
      <c r="G599" s="13" t="n">
        <f aca="false">E599-F599</f>
        <v>-39.13</v>
      </c>
      <c r="H599" s="10"/>
    </row>
    <row r="600" customFormat="false" ht="15" hidden="false" customHeight="false" outlineLevel="0" collapsed="false">
      <c r="A600" s="11" t="n">
        <v>48106</v>
      </c>
      <c r="B600" s="12" t="s">
        <v>603</v>
      </c>
      <c r="C600" s="12" t="n">
        <v>12</v>
      </c>
      <c r="D600" s="12" t="n">
        <v>1</v>
      </c>
      <c r="E600" s="13" t="n">
        <v>263.14</v>
      </c>
      <c r="F600" s="13" t="n">
        <v>310.51</v>
      </c>
      <c r="G600" s="13" t="n">
        <f aca="false">E600-F600</f>
        <v>-47.37</v>
      </c>
      <c r="H600" s="10"/>
    </row>
    <row r="601" customFormat="false" ht="15" hidden="false" customHeight="false" outlineLevel="0" collapsed="false">
      <c r="A601" s="11" t="n">
        <v>48107</v>
      </c>
      <c r="B601" s="12" t="s">
        <v>604</v>
      </c>
      <c r="C601" s="12" t="n">
        <v>12</v>
      </c>
      <c r="D601" s="12" t="n">
        <v>1</v>
      </c>
      <c r="E601" s="13" t="n">
        <v>295.59</v>
      </c>
      <c r="F601" s="13" t="n">
        <v>348.8</v>
      </c>
      <c r="G601" s="13" t="n">
        <f aca="false">E601-F601</f>
        <v>-53.21</v>
      </c>
      <c r="H601" s="10"/>
    </row>
    <row r="602" customFormat="false" ht="15" hidden="false" customHeight="false" outlineLevel="0" collapsed="false">
      <c r="A602" s="11" t="n">
        <v>48160</v>
      </c>
      <c r="B602" s="12" t="s">
        <v>605</v>
      </c>
      <c r="C602" s="12" t="n">
        <v>12</v>
      </c>
      <c r="D602" s="12" t="n">
        <v>1</v>
      </c>
      <c r="E602" s="13" t="n">
        <v>313.29</v>
      </c>
      <c r="F602" s="13" t="n">
        <v>369.68</v>
      </c>
      <c r="G602" s="13" t="n">
        <f aca="false">E602-F602</f>
        <v>-56.39</v>
      </c>
      <c r="H602" s="10"/>
    </row>
    <row r="603" customFormat="false" ht="15" hidden="false" customHeight="false" outlineLevel="0" collapsed="false">
      <c r="A603" s="11" t="n">
        <v>48281</v>
      </c>
      <c r="B603" s="12" t="s">
        <v>606</v>
      </c>
      <c r="C603" s="12" t="n">
        <v>12</v>
      </c>
      <c r="D603" s="12" t="n">
        <v>2</v>
      </c>
      <c r="E603" s="13" t="n">
        <v>45</v>
      </c>
      <c r="F603" s="13" t="n">
        <v>60</v>
      </c>
      <c r="G603" s="13" t="n">
        <f aca="false">E603-F603</f>
        <v>-15</v>
      </c>
      <c r="H603" s="10"/>
    </row>
    <row r="604" customFormat="false" ht="15" hidden="false" customHeight="false" outlineLevel="0" collapsed="false">
      <c r="A604" s="11" t="n">
        <v>68281</v>
      </c>
      <c r="B604" s="12" t="s">
        <v>607</v>
      </c>
      <c r="C604" s="12" t="n">
        <v>12</v>
      </c>
      <c r="D604" s="12" t="n">
        <v>2</v>
      </c>
      <c r="E604" s="13" t="n">
        <v>45</v>
      </c>
      <c r="F604" s="13" t="s">
        <v>42</v>
      </c>
      <c r="G604" s="13"/>
      <c r="H604" s="10"/>
    </row>
    <row r="605" customFormat="false" ht="15" hidden="false" customHeight="false" outlineLevel="0" collapsed="false">
      <c r="A605" s="11" t="n">
        <v>47928</v>
      </c>
      <c r="B605" s="12" t="s">
        <v>608</v>
      </c>
      <c r="C605" s="12" t="n">
        <v>12</v>
      </c>
      <c r="D605" s="12" t="n">
        <v>1</v>
      </c>
      <c r="E605" s="13" t="n">
        <v>299</v>
      </c>
      <c r="F605" s="13" t="s">
        <v>42</v>
      </c>
      <c r="G605" s="13"/>
      <c r="H605" s="10"/>
    </row>
    <row r="606" customFormat="false" ht="15" hidden="false" customHeight="false" outlineLevel="0" collapsed="false">
      <c r="A606" s="11" t="n">
        <v>45770</v>
      </c>
      <c r="B606" s="12" t="s">
        <v>609</v>
      </c>
      <c r="C606" s="12" t="n">
        <v>12</v>
      </c>
      <c r="D606" s="12" t="n">
        <v>1</v>
      </c>
      <c r="E606" s="13" t="n">
        <v>386</v>
      </c>
      <c r="F606" s="13" t="n">
        <v>455.48</v>
      </c>
      <c r="G606" s="13" t="n">
        <f aca="false">E606-F606</f>
        <v>-69.48</v>
      </c>
      <c r="H606" s="10"/>
    </row>
    <row r="607" customFormat="false" ht="15" hidden="false" customHeight="false" outlineLevel="0" collapsed="false">
      <c r="A607" s="11" t="n">
        <v>45728</v>
      </c>
      <c r="B607" s="12" t="s">
        <v>610</v>
      </c>
      <c r="C607" s="12" t="n">
        <v>1</v>
      </c>
      <c r="D607" s="12" t="n">
        <v>1</v>
      </c>
      <c r="E607" s="13" t="n">
        <v>67.44</v>
      </c>
      <c r="F607" s="13" t="n">
        <v>79.58</v>
      </c>
      <c r="G607" s="13" t="n">
        <f aca="false">E607-F607</f>
        <v>-12.14</v>
      </c>
      <c r="H607" s="10"/>
    </row>
    <row r="608" customFormat="false" ht="15" hidden="false" customHeight="false" outlineLevel="0" collapsed="false">
      <c r="A608" s="11" t="n">
        <v>45729</v>
      </c>
      <c r="B608" s="12" t="s">
        <v>611</v>
      </c>
      <c r="C608" s="12" t="n">
        <v>1</v>
      </c>
      <c r="D608" s="12" t="n">
        <v>1</v>
      </c>
      <c r="E608" s="13" t="n">
        <v>67.44</v>
      </c>
      <c r="F608" s="13" t="n">
        <v>79.58</v>
      </c>
      <c r="G608" s="13" t="n">
        <f aca="false">E608-F608</f>
        <v>-12.14</v>
      </c>
      <c r="H608" s="10"/>
    </row>
    <row r="609" customFormat="false" ht="15" hidden="false" customHeight="false" outlineLevel="0" collapsed="false">
      <c r="A609" s="11" t="n">
        <v>45730</v>
      </c>
      <c r="B609" s="12" t="s">
        <v>612</v>
      </c>
      <c r="C609" s="12" t="n">
        <v>1</v>
      </c>
      <c r="D609" s="12" t="n">
        <v>1</v>
      </c>
      <c r="E609" s="13" t="n">
        <v>61.34</v>
      </c>
      <c r="F609" s="13" t="n">
        <v>72.38</v>
      </c>
      <c r="G609" s="13" t="n">
        <f aca="false">E609-F609</f>
        <v>-11.04</v>
      </c>
      <c r="H609" s="10"/>
    </row>
    <row r="610" customFormat="false" ht="15" hidden="false" customHeight="false" outlineLevel="0" collapsed="false">
      <c r="A610" s="11" t="n">
        <v>45923</v>
      </c>
      <c r="B610" s="12" t="s">
        <v>613</v>
      </c>
      <c r="C610" s="12" t="n">
        <v>1</v>
      </c>
      <c r="D610" s="12" t="n">
        <v>1</v>
      </c>
      <c r="E610" s="13" t="n">
        <v>20.15</v>
      </c>
      <c r="F610" s="13" t="n">
        <v>23.78</v>
      </c>
      <c r="G610" s="13" t="n">
        <f aca="false">E610-F610</f>
        <v>-3.63</v>
      </c>
      <c r="H610" s="10"/>
    </row>
    <row r="611" customFormat="false" ht="15" hidden="false" customHeight="false" outlineLevel="0" collapsed="false">
      <c r="A611" s="11" t="n">
        <v>46050</v>
      </c>
      <c r="B611" s="12" t="s">
        <v>614</v>
      </c>
      <c r="C611" s="12" t="n">
        <v>4</v>
      </c>
      <c r="D611" s="12" t="n">
        <v>1</v>
      </c>
      <c r="E611" s="13" t="n">
        <v>74.11</v>
      </c>
      <c r="F611" s="13" t="n">
        <v>87.45</v>
      </c>
      <c r="G611" s="13" t="n">
        <f aca="false">E611-F611</f>
        <v>-13.34</v>
      </c>
      <c r="H611" s="10"/>
    </row>
    <row r="612" customFormat="false" ht="15" hidden="false" customHeight="false" outlineLevel="0" collapsed="false">
      <c r="A612" s="11" t="n">
        <v>45351</v>
      </c>
      <c r="B612" s="12" t="s">
        <v>615</v>
      </c>
      <c r="C612" s="12" t="n">
        <v>12</v>
      </c>
      <c r="D612" s="12" t="n">
        <v>1</v>
      </c>
      <c r="E612" s="13" t="n">
        <v>108</v>
      </c>
      <c r="F612" s="13" t="s">
        <v>42</v>
      </c>
      <c r="G612" s="13"/>
      <c r="H612" s="10"/>
    </row>
    <row r="613" customFormat="false" ht="15" hidden="false" customHeight="false" outlineLevel="0" collapsed="false">
      <c r="A613" s="11" t="n">
        <v>46051</v>
      </c>
      <c r="B613" s="12" t="s">
        <v>616</v>
      </c>
      <c r="C613" s="12" t="n">
        <v>4</v>
      </c>
      <c r="D613" s="12" t="n">
        <v>1</v>
      </c>
      <c r="E613" s="13" t="n">
        <v>70.2</v>
      </c>
      <c r="F613" s="13" t="n">
        <v>82.83</v>
      </c>
      <c r="G613" s="13" t="n">
        <f aca="false">E613-F613</f>
        <v>-12.63</v>
      </c>
      <c r="H613" s="10"/>
    </row>
    <row r="614" customFormat="false" ht="15" hidden="false" customHeight="false" outlineLevel="0" collapsed="false">
      <c r="A614" s="11" t="n">
        <v>46217</v>
      </c>
      <c r="B614" s="12" t="s">
        <v>617</v>
      </c>
      <c r="C614" s="12" t="n">
        <v>6</v>
      </c>
      <c r="D614" s="12" t="n">
        <v>1</v>
      </c>
      <c r="E614" s="13" t="n">
        <v>182.98</v>
      </c>
      <c r="F614" s="13" t="n">
        <v>215.91</v>
      </c>
      <c r="G614" s="13" t="n">
        <f aca="false">E614-F614</f>
        <v>-32.93</v>
      </c>
      <c r="H614" s="10"/>
    </row>
    <row r="615" customFormat="false" ht="15" hidden="false" customHeight="false" outlineLevel="0" collapsed="false">
      <c r="A615" s="11" t="n">
        <v>418</v>
      </c>
      <c r="B615" s="12" t="s">
        <v>618</v>
      </c>
      <c r="C615" s="12" t="n">
        <v>10</v>
      </c>
      <c r="D615" s="12" t="n">
        <v>2</v>
      </c>
      <c r="E615" s="13" t="n">
        <v>15</v>
      </c>
      <c r="F615" s="13" t="n">
        <v>43.89</v>
      </c>
      <c r="G615" s="13" t="n">
        <f aca="false">E615-F615</f>
        <v>-28.89</v>
      </c>
      <c r="H615" s="10"/>
    </row>
    <row r="616" customFormat="false" ht="15" hidden="false" customHeight="false" outlineLevel="0" collapsed="false">
      <c r="A616" s="11" t="n">
        <v>1367</v>
      </c>
      <c r="B616" s="12" t="s">
        <v>619</v>
      </c>
      <c r="C616" s="12" t="n">
        <v>12</v>
      </c>
      <c r="D616" s="12" t="n">
        <v>1</v>
      </c>
      <c r="E616" s="13" t="n">
        <v>33.99</v>
      </c>
      <c r="F616" s="13" t="n">
        <v>47.88</v>
      </c>
      <c r="G616" s="13" t="n">
        <f aca="false">E616-F616</f>
        <v>-13.89</v>
      </c>
      <c r="H616" s="10"/>
    </row>
    <row r="617" customFormat="false" ht="15" hidden="false" customHeight="false" outlineLevel="0" collapsed="false">
      <c r="A617" s="11" t="n">
        <v>44434</v>
      </c>
      <c r="B617" s="12" t="s">
        <v>620</v>
      </c>
      <c r="C617" s="12" t="n">
        <v>6</v>
      </c>
      <c r="D617" s="12" t="n">
        <v>1</v>
      </c>
      <c r="E617" s="13" t="n">
        <v>9</v>
      </c>
      <c r="F617" s="13" t="n">
        <v>23.7</v>
      </c>
      <c r="G617" s="13" t="n">
        <f aca="false">E617-F617</f>
        <v>-14.7</v>
      </c>
      <c r="H617" s="10"/>
    </row>
    <row r="618" customFormat="false" ht="15" hidden="false" customHeight="false" outlineLevel="0" collapsed="false">
      <c r="A618" s="11" t="n">
        <v>45744</v>
      </c>
      <c r="B618" s="12" t="s">
        <v>621</v>
      </c>
      <c r="C618" s="12" t="n">
        <v>4</v>
      </c>
      <c r="D618" s="12" t="n">
        <v>1</v>
      </c>
      <c r="E618" s="13" t="n">
        <v>199.9</v>
      </c>
      <c r="F618" s="13" t="n">
        <v>235.88</v>
      </c>
      <c r="G618" s="13" t="n">
        <f aca="false">E618-F618</f>
        <v>-35.98</v>
      </c>
      <c r="H618" s="10"/>
    </row>
    <row r="619" customFormat="false" ht="15" hidden="false" customHeight="false" outlineLevel="0" collapsed="false">
      <c r="A619" s="11" t="n">
        <v>2805</v>
      </c>
      <c r="B619" s="12" t="s">
        <v>622</v>
      </c>
      <c r="C619" s="12" t="n">
        <v>12</v>
      </c>
      <c r="D619" s="12" t="n">
        <v>1</v>
      </c>
      <c r="E619" s="13" t="n">
        <v>395</v>
      </c>
      <c r="F619" s="13" t="s">
        <v>42</v>
      </c>
      <c r="G619" s="13"/>
      <c r="H619" s="10"/>
    </row>
    <row r="620" customFormat="false" ht="15" hidden="false" customHeight="false" outlineLevel="0" collapsed="false">
      <c r="A620" s="11" t="n">
        <v>2806</v>
      </c>
      <c r="B620" s="12" t="s">
        <v>623</v>
      </c>
      <c r="C620" s="12" t="n">
        <v>12</v>
      </c>
      <c r="D620" s="12" t="n">
        <v>1</v>
      </c>
      <c r="E620" s="13" t="n">
        <v>395</v>
      </c>
      <c r="F620" s="13" t="s">
        <v>42</v>
      </c>
      <c r="G620" s="13"/>
      <c r="H620" s="10"/>
    </row>
    <row r="621" customFormat="false" ht="15" hidden="false" customHeight="false" outlineLevel="0" collapsed="false">
      <c r="A621" s="11" t="n">
        <v>1169</v>
      </c>
      <c r="B621" s="12" t="s">
        <v>624</v>
      </c>
      <c r="C621" s="12" t="n">
        <v>12</v>
      </c>
      <c r="D621" s="12" t="n">
        <v>1</v>
      </c>
      <c r="E621" s="13" t="n">
        <v>28</v>
      </c>
      <c r="F621" s="13" t="n">
        <v>48</v>
      </c>
      <c r="G621" s="13" t="n">
        <f aca="false">E621-F621</f>
        <v>-20</v>
      </c>
      <c r="H621" s="10"/>
    </row>
    <row r="622" customFormat="false" ht="15" hidden="false" customHeight="false" outlineLevel="0" collapsed="false">
      <c r="A622" s="11" t="n">
        <v>2807</v>
      </c>
      <c r="B622" s="12" t="s">
        <v>625</v>
      </c>
      <c r="C622" s="12" t="n">
        <v>4</v>
      </c>
      <c r="D622" s="12" t="n">
        <v>1</v>
      </c>
      <c r="E622" s="13" t="n">
        <v>95</v>
      </c>
      <c r="F622" s="13" t="s">
        <v>42</v>
      </c>
      <c r="G622" s="13"/>
      <c r="H622" s="10"/>
    </row>
    <row r="623" customFormat="false" ht="15" hidden="false" customHeight="false" outlineLevel="0" collapsed="false">
      <c r="A623" s="11" t="n">
        <v>2455</v>
      </c>
      <c r="B623" s="12" t="s">
        <v>626</v>
      </c>
      <c r="C623" s="12" t="n">
        <v>6</v>
      </c>
      <c r="D623" s="12" t="n">
        <v>2</v>
      </c>
      <c r="E623" s="13" t="n">
        <v>23.94</v>
      </c>
      <c r="F623" s="13" t="n">
        <v>23.99</v>
      </c>
      <c r="G623" s="13" t="n">
        <f aca="false">E623-F623</f>
        <v>-0.0499999999999972</v>
      </c>
      <c r="H623" s="10"/>
    </row>
    <row r="624" customFormat="false" ht="15" hidden="false" customHeight="false" outlineLevel="0" collapsed="false">
      <c r="A624" s="11" t="n">
        <v>44148</v>
      </c>
      <c r="B624" s="12" t="s">
        <v>627</v>
      </c>
      <c r="C624" s="12" t="n">
        <v>4</v>
      </c>
      <c r="D624" s="12" t="n">
        <v>3</v>
      </c>
      <c r="E624" s="13" t="n">
        <v>19.97</v>
      </c>
      <c r="F624" s="13" t="n">
        <v>23.96</v>
      </c>
      <c r="G624" s="13" t="n">
        <f aca="false">E624-F624</f>
        <v>-3.99</v>
      </c>
      <c r="H624" s="10"/>
    </row>
    <row r="625" customFormat="false" ht="15" hidden="false" customHeight="false" outlineLevel="0" collapsed="false">
      <c r="A625" s="11" t="n">
        <v>46218</v>
      </c>
      <c r="B625" s="12" t="s">
        <v>628</v>
      </c>
      <c r="C625" s="12" t="n">
        <v>6</v>
      </c>
      <c r="D625" s="12" t="n">
        <v>1</v>
      </c>
      <c r="E625" s="13" t="n">
        <v>98.11</v>
      </c>
      <c r="F625" s="13" t="n">
        <v>115.77</v>
      </c>
      <c r="G625" s="13" t="n">
        <f aca="false">E625-F625</f>
        <v>-17.66</v>
      </c>
      <c r="H625" s="10"/>
    </row>
    <row r="626" customFormat="false" ht="15" hidden="false" customHeight="false" outlineLevel="0" collapsed="false">
      <c r="A626" s="11" t="n">
        <v>46006</v>
      </c>
      <c r="B626" s="12" t="s">
        <v>629</v>
      </c>
      <c r="C626" s="12" t="n">
        <v>6</v>
      </c>
      <c r="D626" s="12" t="n">
        <v>1</v>
      </c>
      <c r="E626" s="13" t="n">
        <v>59.88</v>
      </c>
      <c r="F626" s="13" t="s">
        <v>42</v>
      </c>
      <c r="G626" s="13"/>
      <c r="H626" s="10"/>
    </row>
    <row r="627" customFormat="false" ht="15" hidden="false" customHeight="false" outlineLevel="0" collapsed="false">
      <c r="A627" s="11" t="n">
        <v>4461</v>
      </c>
      <c r="B627" s="12" t="s">
        <v>630</v>
      </c>
      <c r="C627" s="12" t="n">
        <v>10</v>
      </c>
      <c r="D627" s="12" t="n">
        <v>2</v>
      </c>
      <c r="E627" s="13" t="n">
        <v>32.95</v>
      </c>
      <c r="F627" s="13" t="n">
        <v>59.88</v>
      </c>
      <c r="G627" s="13" t="n">
        <f aca="false">E627-F627</f>
        <v>-26.93</v>
      </c>
      <c r="H627" s="10"/>
    </row>
    <row r="628" customFormat="false" ht="15" hidden="false" customHeight="false" outlineLevel="0" collapsed="false">
      <c r="A628" s="11" t="n">
        <v>47884</v>
      </c>
      <c r="B628" s="12" t="s">
        <v>631</v>
      </c>
      <c r="C628" s="12" t="n">
        <v>6</v>
      </c>
      <c r="D628" s="12" t="n">
        <v>2</v>
      </c>
      <c r="E628" s="13" t="n">
        <v>22</v>
      </c>
      <c r="F628" s="13" t="n">
        <v>28.95</v>
      </c>
      <c r="G628" s="13" t="n">
        <f aca="false">E628-F628</f>
        <v>-6.95</v>
      </c>
      <c r="H628" s="10"/>
    </row>
    <row r="629" customFormat="false" ht="15" hidden="false" customHeight="false" outlineLevel="0" collapsed="false">
      <c r="A629" s="11" t="n">
        <v>42216</v>
      </c>
      <c r="B629" s="12" t="s">
        <v>632</v>
      </c>
      <c r="C629" s="12" t="n">
        <v>9</v>
      </c>
      <c r="D629" s="12" t="n">
        <v>1</v>
      </c>
      <c r="E629" s="13" t="n">
        <v>33.95</v>
      </c>
      <c r="F629" s="13" t="n">
        <v>44.55</v>
      </c>
      <c r="G629" s="13" t="n">
        <f aca="false">E629-F629</f>
        <v>-10.6</v>
      </c>
      <c r="H629" s="10"/>
    </row>
    <row r="630" customFormat="false" ht="15" hidden="false" customHeight="false" outlineLevel="0" collapsed="false">
      <c r="A630" s="11" t="n">
        <v>4447</v>
      </c>
      <c r="B630" s="12" t="s">
        <v>633</v>
      </c>
      <c r="C630" s="12" t="n">
        <v>7</v>
      </c>
      <c r="D630" s="12" t="n">
        <v>1</v>
      </c>
      <c r="E630" s="13" t="n">
        <v>19.97</v>
      </c>
      <c r="F630" s="13" t="n">
        <v>44.91</v>
      </c>
      <c r="G630" s="13" t="n">
        <f aca="false">E630-F630</f>
        <v>-24.94</v>
      </c>
      <c r="H630" s="10"/>
    </row>
    <row r="631" customFormat="false" ht="15" hidden="false" customHeight="false" outlineLevel="0" collapsed="false">
      <c r="A631" s="11" t="n">
        <v>46789</v>
      </c>
      <c r="B631" s="12" t="s">
        <v>634</v>
      </c>
      <c r="C631" s="12" t="n">
        <v>7</v>
      </c>
      <c r="D631" s="12" t="n">
        <v>3</v>
      </c>
      <c r="E631" s="13" t="n">
        <v>24.97</v>
      </c>
      <c r="F631" s="13" t="n">
        <v>32</v>
      </c>
      <c r="G631" s="13" t="n">
        <f aca="false">E631-F631</f>
        <v>-7.03</v>
      </c>
      <c r="H631" s="10"/>
    </row>
    <row r="632" customFormat="false" ht="15" hidden="false" customHeight="false" outlineLevel="0" collapsed="false">
      <c r="A632" s="11" t="n">
        <v>60476</v>
      </c>
      <c r="B632" s="12" t="s">
        <v>635</v>
      </c>
      <c r="C632" s="12" t="n">
        <v>12</v>
      </c>
      <c r="D632" s="12" t="n">
        <v>1</v>
      </c>
      <c r="E632" s="13" t="n">
        <v>29.96</v>
      </c>
      <c r="F632" s="13" t="n">
        <v>84</v>
      </c>
      <c r="G632" s="13" t="n">
        <f aca="false">E632-F632</f>
        <v>-54.04</v>
      </c>
      <c r="H632" s="10"/>
    </row>
    <row r="633" customFormat="false" ht="15" hidden="false" customHeight="false" outlineLevel="0" collapsed="false">
      <c r="A633" s="11" t="n">
        <v>40476</v>
      </c>
      <c r="B633" s="12" t="s">
        <v>636</v>
      </c>
      <c r="C633" s="12" t="n">
        <v>24</v>
      </c>
      <c r="D633" s="12" t="n">
        <v>1</v>
      </c>
      <c r="E633" s="13" t="n">
        <v>59.99</v>
      </c>
      <c r="F633" s="13" t="n">
        <v>71.4</v>
      </c>
      <c r="G633" s="13" t="n">
        <f aca="false">E633-F633</f>
        <v>-11.41</v>
      </c>
      <c r="H633" s="10"/>
    </row>
    <row r="634" customFormat="false" ht="15" hidden="false" customHeight="false" outlineLevel="0" collapsed="false">
      <c r="A634" s="11" t="n">
        <v>46219</v>
      </c>
      <c r="B634" s="12" t="s">
        <v>637</v>
      </c>
      <c r="C634" s="12" t="n">
        <v>6</v>
      </c>
      <c r="D634" s="12" t="n">
        <v>1</v>
      </c>
      <c r="E634" s="13" t="n">
        <v>94.52</v>
      </c>
      <c r="F634" s="13" t="n">
        <v>111.54</v>
      </c>
      <c r="G634" s="13" t="n">
        <f aca="false">E634-F634</f>
        <v>-17.02</v>
      </c>
      <c r="H634" s="10"/>
    </row>
    <row r="635" customFormat="false" ht="15" hidden="false" customHeight="false" outlineLevel="0" collapsed="false">
      <c r="A635" s="11" t="n">
        <v>219</v>
      </c>
      <c r="B635" s="12" t="s">
        <v>638</v>
      </c>
      <c r="C635" s="12" t="n">
        <v>12</v>
      </c>
      <c r="D635" s="12" t="n">
        <v>2</v>
      </c>
      <c r="E635" s="13" t="n">
        <v>19.98</v>
      </c>
      <c r="F635" s="13" t="n">
        <v>47.88</v>
      </c>
      <c r="G635" s="13" t="n">
        <f aca="false">E635-F635</f>
        <v>-27.9</v>
      </c>
      <c r="H635" s="10"/>
    </row>
    <row r="636" customFormat="false" ht="15" hidden="false" customHeight="false" outlineLevel="0" collapsed="false">
      <c r="A636" s="11" t="n">
        <v>40714</v>
      </c>
      <c r="B636" s="12" t="s">
        <v>639</v>
      </c>
      <c r="C636" s="12" t="n">
        <v>12</v>
      </c>
      <c r="D636" s="12" t="n">
        <v>3</v>
      </c>
      <c r="E636" s="13" t="n">
        <v>20</v>
      </c>
      <c r="F636" s="13" t="n">
        <v>59.88</v>
      </c>
      <c r="G636" s="13" t="n">
        <f aca="false">E636-F636</f>
        <v>-39.88</v>
      </c>
      <c r="H636" s="10"/>
    </row>
    <row r="637" customFormat="false" ht="15" hidden="false" customHeight="false" outlineLevel="0" collapsed="false">
      <c r="A637" s="11" t="n">
        <v>323</v>
      </c>
      <c r="B637" s="12" t="s">
        <v>640</v>
      </c>
      <c r="C637" s="12" t="n">
        <v>12</v>
      </c>
      <c r="D637" s="12" t="n">
        <v>2</v>
      </c>
      <c r="E637" s="13" t="n">
        <v>19.99</v>
      </c>
      <c r="F637" s="13" t="n">
        <v>59.88</v>
      </c>
      <c r="G637" s="13" t="n">
        <f aca="false">E637-F637</f>
        <v>-39.89</v>
      </c>
      <c r="H637" s="10"/>
    </row>
    <row r="638" customFormat="false" ht="15" hidden="false" customHeight="false" outlineLevel="0" collapsed="false">
      <c r="A638" s="11" t="n">
        <v>41</v>
      </c>
      <c r="B638" s="12" t="s">
        <v>641</v>
      </c>
      <c r="C638" s="12" t="n">
        <v>10</v>
      </c>
      <c r="D638" s="12" t="n">
        <v>2</v>
      </c>
      <c r="E638" s="13" t="n">
        <v>19.95</v>
      </c>
      <c r="F638" s="13" t="n">
        <v>59.88</v>
      </c>
      <c r="G638" s="13" t="n">
        <f aca="false">E638-F638</f>
        <v>-39.93</v>
      </c>
      <c r="H638" s="10"/>
    </row>
    <row r="639" customFormat="false" ht="15" hidden="false" customHeight="false" outlineLevel="0" collapsed="false">
      <c r="A639" s="11" t="n">
        <v>4321</v>
      </c>
      <c r="B639" s="12" t="s">
        <v>642</v>
      </c>
      <c r="C639" s="12" t="n">
        <v>6</v>
      </c>
      <c r="D639" s="12" t="n">
        <v>1</v>
      </c>
      <c r="E639" s="13" t="n">
        <v>23</v>
      </c>
      <c r="F639" s="13" t="n">
        <v>29.7</v>
      </c>
      <c r="G639" s="13" t="n">
        <f aca="false">E639-F639</f>
        <v>-6.7</v>
      </c>
      <c r="H639" s="10"/>
    </row>
    <row r="640" customFormat="false" ht="15" hidden="false" customHeight="false" outlineLevel="0" collapsed="false">
      <c r="A640" s="11" t="n">
        <v>4207</v>
      </c>
      <c r="B640" s="12" t="s">
        <v>643</v>
      </c>
      <c r="C640" s="12" t="n">
        <v>6</v>
      </c>
      <c r="D640" s="12" t="n">
        <v>2</v>
      </c>
      <c r="E640" s="13" t="n">
        <v>28.97</v>
      </c>
      <c r="F640" s="13" t="n">
        <v>59</v>
      </c>
      <c r="G640" s="13" t="n">
        <f aca="false">E640-F640</f>
        <v>-30.03</v>
      </c>
      <c r="H640" s="10"/>
    </row>
    <row r="641" customFormat="false" ht="15" hidden="false" customHeight="false" outlineLevel="0" collapsed="false">
      <c r="A641" s="11" t="n">
        <v>4550</v>
      </c>
      <c r="B641" s="12" t="s">
        <v>644</v>
      </c>
      <c r="C641" s="12" t="n">
        <v>8</v>
      </c>
      <c r="D641" s="12" t="n">
        <v>1</v>
      </c>
      <c r="E641" s="13" t="n">
        <v>28.97</v>
      </c>
      <c r="F641" s="13" t="n">
        <v>59</v>
      </c>
      <c r="G641" s="13" t="n">
        <f aca="false">E641-F641</f>
        <v>-30.03</v>
      </c>
      <c r="H641" s="10"/>
    </row>
    <row r="642" customFormat="false" ht="15" hidden="false" customHeight="false" outlineLevel="0" collapsed="false">
      <c r="A642" s="11" t="n">
        <v>4206</v>
      </c>
      <c r="B642" s="12" t="s">
        <v>645</v>
      </c>
      <c r="C642" s="12" t="n">
        <v>6</v>
      </c>
      <c r="D642" s="12" t="n">
        <v>2</v>
      </c>
      <c r="E642" s="13" t="n">
        <v>28.97</v>
      </c>
      <c r="F642" s="13" t="n">
        <v>39.92</v>
      </c>
      <c r="G642" s="13" t="n">
        <f aca="false">E642-F642</f>
        <v>-10.95</v>
      </c>
      <c r="H642" s="10"/>
    </row>
    <row r="643" customFormat="false" ht="15" hidden="false" customHeight="false" outlineLevel="0" collapsed="false">
      <c r="A643" s="11" t="n">
        <v>46220</v>
      </c>
      <c r="B643" s="12" t="s">
        <v>646</v>
      </c>
      <c r="C643" s="12" t="n">
        <v>6</v>
      </c>
      <c r="D643" s="12" t="n">
        <v>1</v>
      </c>
      <c r="E643" s="13" t="n">
        <v>107.84</v>
      </c>
      <c r="F643" s="13" t="n">
        <v>127.25</v>
      </c>
      <c r="G643" s="13" t="n">
        <f aca="false">E643-F643</f>
        <v>-19.41</v>
      </c>
      <c r="H643" s="10"/>
    </row>
    <row r="644" customFormat="false" ht="15" hidden="false" customHeight="false" outlineLevel="0" collapsed="false">
      <c r="A644" s="11" t="n">
        <v>42188</v>
      </c>
      <c r="B644" s="12" t="s">
        <v>647</v>
      </c>
      <c r="C644" s="12" t="n">
        <v>26</v>
      </c>
      <c r="D644" s="12" t="n">
        <v>3</v>
      </c>
      <c r="E644" s="13" t="n">
        <v>26</v>
      </c>
      <c r="F644" s="13" t="n">
        <v>91</v>
      </c>
      <c r="G644" s="13" t="n">
        <f aca="false">E644-F644</f>
        <v>-65</v>
      </c>
      <c r="H644" s="10"/>
    </row>
    <row r="645" customFormat="false" ht="15" hidden="false" customHeight="false" outlineLevel="0" collapsed="false">
      <c r="A645" s="11" t="n">
        <v>40558</v>
      </c>
      <c r="B645" s="12" t="s">
        <v>648</v>
      </c>
      <c r="C645" s="12" t="n">
        <v>12</v>
      </c>
      <c r="D645" s="12" t="n">
        <v>1</v>
      </c>
      <c r="E645" s="13" t="n">
        <v>15</v>
      </c>
      <c r="F645" s="13" t="n">
        <v>47.88</v>
      </c>
      <c r="G645" s="13" t="n">
        <f aca="false">E645-F645</f>
        <v>-32.88</v>
      </c>
      <c r="H645" s="10"/>
    </row>
    <row r="646" customFormat="false" ht="15" hidden="false" customHeight="false" outlineLevel="0" collapsed="false">
      <c r="A646" s="11" t="n">
        <v>42977</v>
      </c>
      <c r="B646" s="12" t="s">
        <v>649</v>
      </c>
      <c r="C646" s="12" t="n">
        <v>12</v>
      </c>
      <c r="D646" s="12" t="n">
        <v>1</v>
      </c>
      <c r="E646" s="13" t="n">
        <v>69.99</v>
      </c>
      <c r="F646" s="13" t="s">
        <v>42</v>
      </c>
      <c r="G646" s="13"/>
      <c r="H646" s="10"/>
    </row>
    <row r="647" customFormat="false" ht="15" hidden="false" customHeight="false" outlineLevel="0" collapsed="false">
      <c r="A647" s="11" t="n">
        <v>48317</v>
      </c>
      <c r="B647" s="12" t="s">
        <v>650</v>
      </c>
      <c r="C647" s="12" t="n">
        <v>12</v>
      </c>
      <c r="D647" s="12" t="n">
        <v>2</v>
      </c>
      <c r="E647" s="13" t="n">
        <v>39</v>
      </c>
      <c r="F647" s="13" t="n">
        <v>84</v>
      </c>
      <c r="G647" s="13" t="n">
        <f aca="false">E647-F647</f>
        <v>-45</v>
      </c>
      <c r="H647" s="10"/>
    </row>
    <row r="648" customFormat="false" ht="15" hidden="false" customHeight="false" outlineLevel="0" collapsed="false">
      <c r="A648" s="11" t="n">
        <v>45956</v>
      </c>
      <c r="B648" s="12" t="s">
        <v>651</v>
      </c>
      <c r="C648" s="12" t="n">
        <v>2</v>
      </c>
      <c r="D648" s="12" t="n">
        <v>1</v>
      </c>
      <c r="E648" s="13" t="n">
        <v>55.55</v>
      </c>
      <c r="F648" s="13" t="n">
        <v>65.55</v>
      </c>
      <c r="G648" s="13" t="n">
        <f aca="false">E648-F648</f>
        <v>-10</v>
      </c>
      <c r="H648" s="10"/>
    </row>
    <row r="649" customFormat="false" ht="15" hidden="false" customHeight="false" outlineLevel="0" collapsed="false">
      <c r="A649" s="11" t="n">
        <v>40156</v>
      </c>
      <c r="B649" s="12" t="s">
        <v>652</v>
      </c>
      <c r="C649" s="12" t="n">
        <v>6</v>
      </c>
      <c r="D649" s="12" t="n">
        <v>2</v>
      </c>
      <c r="E649" s="13" t="n">
        <v>19.95</v>
      </c>
      <c r="F649" s="13" t="n">
        <v>41.7</v>
      </c>
      <c r="G649" s="13" t="n">
        <f aca="false">E649-F649</f>
        <v>-21.75</v>
      </c>
      <c r="H649" s="10"/>
    </row>
    <row r="650" customFormat="false" ht="15" hidden="false" customHeight="false" outlineLevel="0" collapsed="false">
      <c r="A650" s="11" t="n">
        <v>6851</v>
      </c>
      <c r="B650" s="12" t="s">
        <v>653</v>
      </c>
      <c r="C650" s="12" t="n">
        <v>6</v>
      </c>
      <c r="D650" s="12" t="n">
        <v>2</v>
      </c>
      <c r="E650" s="13" t="n">
        <v>23.95</v>
      </c>
      <c r="F650" s="13" t="n">
        <v>66.23</v>
      </c>
      <c r="G650" s="13" t="n">
        <f aca="false">E650-F650</f>
        <v>-42.28</v>
      </c>
      <c r="H650" s="10"/>
    </row>
    <row r="651" customFormat="false" ht="15" hidden="false" customHeight="false" outlineLevel="0" collapsed="false">
      <c r="A651" s="11" t="n">
        <v>40157</v>
      </c>
      <c r="B651" s="12" t="s">
        <v>654</v>
      </c>
      <c r="C651" s="12" t="n">
        <v>6</v>
      </c>
      <c r="D651" s="12" t="n">
        <v>2</v>
      </c>
      <c r="E651" s="13" t="n">
        <v>39.95</v>
      </c>
      <c r="F651" s="13" t="n">
        <v>78</v>
      </c>
      <c r="G651" s="13" t="n">
        <f aca="false">E651-F651</f>
        <v>-38.05</v>
      </c>
      <c r="H651" s="10"/>
    </row>
    <row r="652" customFormat="false" ht="15" hidden="false" customHeight="false" outlineLevel="0" collapsed="false">
      <c r="A652" s="11" t="n">
        <v>45011</v>
      </c>
      <c r="B652" s="12" t="s">
        <v>655</v>
      </c>
      <c r="C652" s="12" t="n">
        <v>12</v>
      </c>
      <c r="D652" s="12" t="n">
        <v>1</v>
      </c>
      <c r="E652" s="13" t="n">
        <v>34.95</v>
      </c>
      <c r="F652" s="13" t="n">
        <v>59.9</v>
      </c>
      <c r="G652" s="13" t="n">
        <f aca="false">E652-F652</f>
        <v>-24.95</v>
      </c>
      <c r="H652" s="10"/>
    </row>
    <row r="653" customFormat="false" ht="15" hidden="false" customHeight="false" outlineLevel="0" collapsed="false">
      <c r="A653" s="11" t="n">
        <v>65011</v>
      </c>
      <c r="B653" s="12" t="s">
        <v>656</v>
      </c>
      <c r="C653" s="12" t="n">
        <v>12</v>
      </c>
      <c r="D653" s="12" t="n">
        <v>1</v>
      </c>
      <c r="E653" s="13" t="n">
        <v>9.95</v>
      </c>
      <c r="F653" s="13" t="n">
        <v>59.9</v>
      </c>
      <c r="G653" s="13" t="n">
        <f aca="false">E653-F653</f>
        <v>-49.95</v>
      </c>
      <c r="H653" s="10"/>
    </row>
    <row r="654" customFormat="false" ht="15" hidden="false" customHeight="false" outlineLevel="0" collapsed="false">
      <c r="A654" s="11" t="n">
        <v>40838</v>
      </c>
      <c r="B654" s="12" t="s">
        <v>657</v>
      </c>
      <c r="C654" s="12" t="n">
        <v>12</v>
      </c>
      <c r="D654" s="12" t="n">
        <v>1</v>
      </c>
      <c r="E654" s="13" t="n">
        <v>39.95</v>
      </c>
      <c r="F654" s="13" t="s">
        <v>42</v>
      </c>
      <c r="G654" s="13"/>
      <c r="H654" s="10"/>
    </row>
    <row r="655" customFormat="false" ht="15" hidden="false" customHeight="false" outlineLevel="0" collapsed="false">
      <c r="A655" s="11" t="n">
        <v>48249</v>
      </c>
      <c r="B655" s="12" t="s">
        <v>658</v>
      </c>
      <c r="C655" s="12" t="n">
        <v>12</v>
      </c>
      <c r="D655" s="12" t="n">
        <v>1</v>
      </c>
      <c r="E655" s="13" t="n">
        <v>229.22</v>
      </c>
      <c r="F655" s="13" t="n">
        <v>270.47</v>
      </c>
      <c r="G655" s="13" t="n">
        <f aca="false">E655-F655</f>
        <v>-41.25</v>
      </c>
      <c r="H655" s="10"/>
    </row>
    <row r="656" customFormat="false" ht="15" hidden="false" customHeight="false" outlineLevel="0" collapsed="false">
      <c r="A656" s="11" t="n">
        <v>45771</v>
      </c>
      <c r="B656" s="12" t="s">
        <v>659</v>
      </c>
      <c r="C656" s="12" t="n">
        <v>12</v>
      </c>
      <c r="D656" s="12" t="n">
        <v>1</v>
      </c>
      <c r="E656" s="13" t="n">
        <v>514.49</v>
      </c>
      <c r="F656" s="13" t="n">
        <v>607.1</v>
      </c>
      <c r="G656" s="13" t="n">
        <f aca="false">E656-F656</f>
        <v>-92.61</v>
      </c>
      <c r="H656" s="10"/>
    </row>
    <row r="657" customFormat="false" ht="15" hidden="false" customHeight="false" outlineLevel="0" collapsed="false">
      <c r="A657" s="11" t="n">
        <v>45724</v>
      </c>
      <c r="B657" s="12" t="s">
        <v>660</v>
      </c>
      <c r="C657" s="12" t="n">
        <v>6</v>
      </c>
      <c r="D657" s="12" t="n">
        <v>1</v>
      </c>
      <c r="E657" s="13" t="n">
        <v>90</v>
      </c>
      <c r="F657" s="13" t="s">
        <v>42</v>
      </c>
      <c r="G657" s="13"/>
      <c r="H657" s="10"/>
    </row>
    <row r="658" customFormat="false" ht="15" hidden="false" customHeight="false" outlineLevel="0" collapsed="false">
      <c r="A658" s="11" t="n">
        <v>45957</v>
      </c>
      <c r="B658" s="12" t="s">
        <v>661</v>
      </c>
      <c r="C658" s="12" t="n">
        <v>2</v>
      </c>
      <c r="D658" s="12" t="n">
        <v>1</v>
      </c>
      <c r="E658" s="13" t="n">
        <v>40.32</v>
      </c>
      <c r="F658" s="13" t="n">
        <v>47.58</v>
      </c>
      <c r="G658" s="13" t="n">
        <f aca="false">E658-F658</f>
        <v>-7.26</v>
      </c>
      <c r="H658" s="10"/>
    </row>
    <row r="659" customFormat="false" ht="15" hidden="false" customHeight="false" outlineLevel="0" collapsed="false">
      <c r="A659" s="11" t="n">
        <v>46054</v>
      </c>
      <c r="B659" s="12" t="s">
        <v>662</v>
      </c>
      <c r="C659" s="12" t="n">
        <v>4</v>
      </c>
      <c r="D659" s="12" t="n">
        <v>1</v>
      </c>
      <c r="E659" s="13" t="n">
        <v>93.48</v>
      </c>
      <c r="F659" s="13" t="n">
        <v>110.3</v>
      </c>
      <c r="G659" s="13" t="n">
        <f aca="false">E659-F659</f>
        <v>-16.82</v>
      </c>
      <c r="H659" s="10"/>
    </row>
    <row r="660" customFormat="false" ht="15" hidden="false" customHeight="false" outlineLevel="0" collapsed="false">
      <c r="A660" s="11" t="n">
        <v>43</v>
      </c>
      <c r="B660" s="12" t="s">
        <v>663</v>
      </c>
      <c r="C660" s="12" t="n">
        <v>12</v>
      </c>
      <c r="D660" s="12" t="n">
        <v>2</v>
      </c>
      <c r="E660" s="13" t="n">
        <v>35</v>
      </c>
      <c r="F660" s="13" t="n">
        <v>59.88</v>
      </c>
      <c r="G660" s="13" t="n">
        <f aca="false">E660-F660</f>
        <v>-24.88</v>
      </c>
      <c r="H660" s="10"/>
    </row>
    <row r="661" customFormat="false" ht="15" hidden="false" customHeight="false" outlineLevel="0" collapsed="false">
      <c r="A661" s="11" t="n">
        <v>4296</v>
      </c>
      <c r="B661" s="12" t="s">
        <v>664</v>
      </c>
      <c r="C661" s="12" t="n">
        <v>6</v>
      </c>
      <c r="D661" s="12" t="n">
        <v>2</v>
      </c>
      <c r="E661" s="13" t="n">
        <v>22.95</v>
      </c>
      <c r="F661" s="13" t="n">
        <v>29.94</v>
      </c>
      <c r="G661" s="13" t="n">
        <f aca="false">E661-F661</f>
        <v>-6.99</v>
      </c>
      <c r="H661" s="10"/>
    </row>
    <row r="662" customFormat="false" ht="15" hidden="false" customHeight="false" outlineLevel="0" collapsed="false">
      <c r="A662" s="11" t="n">
        <v>4579</v>
      </c>
      <c r="B662" s="12" t="s">
        <v>665</v>
      </c>
      <c r="C662" s="12" t="n">
        <v>6</v>
      </c>
      <c r="D662" s="12" t="n">
        <v>4</v>
      </c>
      <c r="E662" s="13" t="n">
        <v>21.97</v>
      </c>
      <c r="F662" s="13" t="n">
        <v>35.7</v>
      </c>
      <c r="G662" s="13" t="n">
        <f aca="false">E662-F662</f>
        <v>-13.73</v>
      </c>
      <c r="H662" s="10"/>
    </row>
    <row r="663" customFormat="false" ht="15" hidden="false" customHeight="false" outlineLevel="0" collapsed="false">
      <c r="A663" s="11" t="n">
        <v>45320</v>
      </c>
      <c r="B663" s="12" t="s">
        <v>666</v>
      </c>
      <c r="C663" s="12" t="n">
        <v>4</v>
      </c>
      <c r="D663" s="12" t="n">
        <v>1</v>
      </c>
      <c r="E663" s="13" t="n">
        <v>23.95</v>
      </c>
      <c r="F663" s="13" t="n">
        <v>35.96</v>
      </c>
      <c r="G663" s="13" t="n">
        <f aca="false">E663-F663</f>
        <v>-12.01</v>
      </c>
      <c r="H663" s="10"/>
    </row>
    <row r="664" customFormat="false" ht="15" hidden="false" customHeight="false" outlineLevel="0" collapsed="false">
      <c r="A664" s="11" t="n">
        <v>46055</v>
      </c>
      <c r="B664" s="12" t="s">
        <v>667</v>
      </c>
      <c r="C664" s="12" t="n">
        <v>4</v>
      </c>
      <c r="D664" s="12" t="n">
        <v>1</v>
      </c>
      <c r="E664" s="13" t="n">
        <v>54.31</v>
      </c>
      <c r="F664" s="13" t="n">
        <v>64.09</v>
      </c>
      <c r="G664" s="13" t="n">
        <f aca="false">E664-F664</f>
        <v>-9.78</v>
      </c>
      <c r="H664" s="10"/>
    </row>
    <row r="665" customFormat="false" ht="15" hidden="false" customHeight="false" outlineLevel="0" collapsed="false">
      <c r="A665" s="11" t="n">
        <v>2711</v>
      </c>
      <c r="B665" s="12" t="s">
        <v>668</v>
      </c>
      <c r="C665" s="12" t="n">
        <v>12</v>
      </c>
      <c r="D665" s="12" t="n">
        <v>3</v>
      </c>
      <c r="E665" s="13" t="n">
        <v>24</v>
      </c>
      <c r="F665" s="13" t="n">
        <v>60</v>
      </c>
      <c r="G665" s="13" t="n">
        <f aca="false">E665-F665</f>
        <v>-36</v>
      </c>
      <c r="H665" s="10"/>
    </row>
    <row r="666" customFormat="false" ht="15" hidden="false" customHeight="false" outlineLevel="0" collapsed="false">
      <c r="A666" s="11" t="n">
        <v>45590</v>
      </c>
      <c r="B666" s="12" t="s">
        <v>669</v>
      </c>
      <c r="C666" s="12" t="n">
        <v>2</v>
      </c>
      <c r="D666" s="12" t="n">
        <v>1</v>
      </c>
      <c r="E666" s="13" t="n">
        <v>283</v>
      </c>
      <c r="F666" s="13" t="n">
        <v>334</v>
      </c>
      <c r="G666" s="13" t="n">
        <f aca="false">E666-F666</f>
        <v>-51</v>
      </c>
      <c r="H666" s="10"/>
    </row>
    <row r="667" customFormat="false" ht="15" hidden="false" customHeight="false" outlineLevel="0" collapsed="false">
      <c r="A667" s="11" t="n">
        <v>42936</v>
      </c>
      <c r="B667" s="12" t="s">
        <v>670</v>
      </c>
      <c r="C667" s="12" t="n">
        <v>3</v>
      </c>
      <c r="D667" s="12" t="n">
        <v>3</v>
      </c>
      <c r="E667" s="13" t="n">
        <v>39</v>
      </c>
      <c r="F667" s="13" t="n">
        <v>45</v>
      </c>
      <c r="G667" s="13" t="n">
        <f aca="false">E667-F667</f>
        <v>-6</v>
      </c>
      <c r="H667" s="10"/>
    </row>
    <row r="668" customFormat="false" ht="15" hidden="false" customHeight="false" outlineLevel="0" collapsed="false">
      <c r="A668" s="11" t="n">
        <v>44441</v>
      </c>
      <c r="B668" s="12" t="s">
        <v>671</v>
      </c>
      <c r="C668" s="12" t="n">
        <v>17</v>
      </c>
      <c r="D668" s="12" t="n">
        <v>1</v>
      </c>
      <c r="E668" s="13" t="n">
        <v>119</v>
      </c>
      <c r="F668" s="13" t="n">
        <v>149</v>
      </c>
      <c r="G668" s="13" t="n">
        <f aca="false">E668-F668</f>
        <v>-30</v>
      </c>
      <c r="H668" s="10"/>
    </row>
    <row r="669" customFormat="false" ht="15" hidden="false" customHeight="false" outlineLevel="0" collapsed="false">
      <c r="A669" s="11" t="n">
        <v>40243</v>
      </c>
      <c r="B669" s="12" t="s">
        <v>672</v>
      </c>
      <c r="C669" s="12" t="n">
        <v>12</v>
      </c>
      <c r="D669" s="12" t="n">
        <v>1</v>
      </c>
      <c r="E669" s="13" t="n">
        <v>24.95</v>
      </c>
      <c r="F669" s="13" t="n">
        <v>71.88</v>
      </c>
      <c r="G669" s="13" t="n">
        <f aca="false">E669-F669</f>
        <v>-46.93</v>
      </c>
      <c r="H669" s="10"/>
    </row>
    <row r="670" customFormat="false" ht="15" hidden="false" customHeight="false" outlineLevel="0" collapsed="false">
      <c r="A670" s="11" t="n">
        <v>48114</v>
      </c>
      <c r="B670" s="12" t="s">
        <v>673</v>
      </c>
      <c r="C670" s="12" t="n">
        <v>12</v>
      </c>
      <c r="D670" s="12" t="n">
        <v>1</v>
      </c>
      <c r="E670" s="13" t="n">
        <v>198.24</v>
      </c>
      <c r="F670" s="13" t="n">
        <v>233.92</v>
      </c>
      <c r="G670" s="13" t="n">
        <f aca="false">E670-F670</f>
        <v>-35.68</v>
      </c>
      <c r="H670" s="10"/>
    </row>
    <row r="671" customFormat="false" ht="15" hidden="false" customHeight="false" outlineLevel="0" collapsed="false">
      <c r="A671" s="11" t="n">
        <v>46056</v>
      </c>
      <c r="B671" s="12" t="s">
        <v>674</v>
      </c>
      <c r="C671" s="12" t="n">
        <v>4</v>
      </c>
      <c r="D671" s="12" t="n">
        <v>1</v>
      </c>
      <c r="E671" s="13" t="n">
        <v>102.36</v>
      </c>
      <c r="F671" s="13" t="n">
        <v>120.78</v>
      </c>
      <c r="G671" s="13" t="n">
        <f aca="false">E671-F671</f>
        <v>-18.42</v>
      </c>
      <c r="H671" s="10"/>
    </row>
    <row r="672" customFormat="false" ht="15" hidden="false" customHeight="false" outlineLevel="0" collapsed="false">
      <c r="A672" s="11" t="n">
        <v>40483</v>
      </c>
      <c r="B672" s="12" t="s">
        <v>675</v>
      </c>
      <c r="C672" s="12" t="n">
        <v>10</v>
      </c>
      <c r="D672" s="12" t="n">
        <v>2</v>
      </c>
      <c r="E672" s="13" t="n">
        <v>19.95</v>
      </c>
      <c r="F672" s="13" t="n">
        <v>39.6</v>
      </c>
      <c r="G672" s="13" t="n">
        <f aca="false">E672-F672</f>
        <v>-19.65</v>
      </c>
      <c r="H672" s="10"/>
    </row>
    <row r="673" customFormat="false" ht="15" hidden="false" customHeight="false" outlineLevel="0" collapsed="false">
      <c r="A673" s="11" t="n">
        <v>45395</v>
      </c>
      <c r="B673" s="12" t="s">
        <v>676</v>
      </c>
      <c r="C673" s="12" t="n">
        <v>8</v>
      </c>
      <c r="D673" s="12" t="n">
        <v>1</v>
      </c>
      <c r="E673" s="13" t="n">
        <v>25.95</v>
      </c>
      <c r="F673" s="13" t="s">
        <v>42</v>
      </c>
      <c r="G673" s="13"/>
      <c r="H673" s="10"/>
    </row>
    <row r="674" customFormat="false" ht="15" hidden="false" customHeight="false" outlineLevel="0" collapsed="false">
      <c r="A674" s="11" t="n">
        <v>2203</v>
      </c>
      <c r="B674" s="12" t="s">
        <v>677</v>
      </c>
      <c r="C674" s="12" t="n">
        <v>6</v>
      </c>
      <c r="D674" s="12" t="n">
        <v>1</v>
      </c>
      <c r="E674" s="13" t="n">
        <v>29</v>
      </c>
      <c r="F674" s="13" t="n">
        <v>33.7</v>
      </c>
      <c r="G674" s="13" t="n">
        <f aca="false">E674-F674</f>
        <v>-4.7</v>
      </c>
      <c r="H674" s="10"/>
    </row>
    <row r="675" customFormat="false" ht="15" hidden="false" customHeight="false" outlineLevel="0" collapsed="false">
      <c r="A675" s="11" t="n">
        <v>45031</v>
      </c>
      <c r="B675" s="12" t="s">
        <v>678</v>
      </c>
      <c r="C675" s="12" t="n">
        <v>6</v>
      </c>
      <c r="D675" s="12" t="n">
        <v>1</v>
      </c>
      <c r="E675" s="13" t="n">
        <v>37.9</v>
      </c>
      <c r="F675" s="13" t="n">
        <v>39.9</v>
      </c>
      <c r="G675" s="13" t="n">
        <f aca="false">E675-F675</f>
        <v>-2</v>
      </c>
      <c r="H675" s="10"/>
    </row>
    <row r="676" customFormat="false" ht="15" hidden="false" customHeight="false" outlineLevel="0" collapsed="false">
      <c r="A676" s="11" t="n">
        <v>45857</v>
      </c>
      <c r="B676" s="12" t="s">
        <v>679</v>
      </c>
      <c r="C676" s="12" t="n">
        <v>12</v>
      </c>
      <c r="D676" s="12" t="n">
        <v>1</v>
      </c>
      <c r="E676" s="13" t="n">
        <v>130.94</v>
      </c>
      <c r="F676" s="13" t="n">
        <v>154.51</v>
      </c>
      <c r="G676" s="13" t="n">
        <f aca="false">E676-F676</f>
        <v>-23.57</v>
      </c>
      <c r="H676" s="10"/>
    </row>
    <row r="677" customFormat="false" ht="15" hidden="false" customHeight="false" outlineLevel="0" collapsed="false">
      <c r="A677" s="11" t="n">
        <v>44444</v>
      </c>
      <c r="B677" s="12" t="s">
        <v>680</v>
      </c>
      <c r="C677" s="12" t="n">
        <v>12</v>
      </c>
      <c r="D677" s="12" t="n">
        <v>2</v>
      </c>
      <c r="E677" s="13" t="n">
        <v>39.95</v>
      </c>
      <c r="F677" s="13" t="s">
        <v>42</v>
      </c>
      <c r="G677" s="13"/>
      <c r="H677" s="10"/>
    </row>
    <row r="678" customFormat="false" ht="15" hidden="false" customHeight="false" outlineLevel="0" collapsed="false">
      <c r="A678" s="11" t="n">
        <v>1432</v>
      </c>
      <c r="B678" s="12" t="s">
        <v>681</v>
      </c>
      <c r="C678" s="12" t="n">
        <v>6</v>
      </c>
      <c r="D678" s="12" t="n">
        <v>4</v>
      </c>
      <c r="E678" s="13" t="n">
        <v>19.97</v>
      </c>
      <c r="F678" s="13" t="n">
        <v>29.94</v>
      </c>
      <c r="G678" s="13" t="n">
        <f aca="false">E678-F678</f>
        <v>-9.97</v>
      </c>
      <c r="H678" s="10"/>
    </row>
    <row r="679" customFormat="false" ht="15" hidden="false" customHeight="false" outlineLevel="0" collapsed="false">
      <c r="A679" s="11" t="n">
        <v>44</v>
      </c>
      <c r="B679" s="12" t="s">
        <v>682</v>
      </c>
      <c r="C679" s="12" t="n">
        <v>11</v>
      </c>
      <c r="D679" s="12" t="n">
        <v>2</v>
      </c>
      <c r="E679" s="13" t="n">
        <v>18</v>
      </c>
      <c r="F679" s="13" t="n">
        <v>30</v>
      </c>
      <c r="G679" s="13" t="n">
        <f aca="false">E679-F679</f>
        <v>-12</v>
      </c>
      <c r="H679" s="10"/>
    </row>
    <row r="680" customFormat="false" ht="15" hidden="false" customHeight="false" outlineLevel="0" collapsed="false">
      <c r="A680" s="11" t="n">
        <v>48221</v>
      </c>
      <c r="B680" s="12" t="s">
        <v>683</v>
      </c>
      <c r="C680" s="12" t="n">
        <v>12</v>
      </c>
      <c r="D680" s="12" t="n">
        <v>1</v>
      </c>
      <c r="E680" s="13" t="n">
        <v>266.09</v>
      </c>
      <c r="F680" s="13" t="n">
        <v>313.99</v>
      </c>
      <c r="G680" s="13" t="n">
        <f aca="false">E680-F680</f>
        <v>-47.9</v>
      </c>
      <c r="H680" s="10"/>
    </row>
    <row r="681" customFormat="false" ht="15" hidden="false" customHeight="false" outlineLevel="0" collapsed="false">
      <c r="A681" s="11" t="n">
        <v>44014</v>
      </c>
      <c r="B681" s="12" t="s">
        <v>684</v>
      </c>
      <c r="C681" s="12" t="n">
        <v>12</v>
      </c>
      <c r="D681" s="12" t="n">
        <v>1</v>
      </c>
      <c r="E681" s="13" t="n">
        <v>299</v>
      </c>
      <c r="F681" s="13" t="n">
        <v>487</v>
      </c>
      <c r="G681" s="13" t="n">
        <f aca="false">E681-F681</f>
        <v>-188</v>
      </c>
      <c r="H681" s="10"/>
    </row>
    <row r="682" customFormat="false" ht="15" hidden="false" customHeight="false" outlineLevel="0" collapsed="false">
      <c r="A682" s="11" t="n">
        <v>4659</v>
      </c>
      <c r="B682" s="12" t="s">
        <v>685</v>
      </c>
      <c r="C682" s="12" t="n">
        <v>4</v>
      </c>
      <c r="D682" s="12" t="n">
        <v>1</v>
      </c>
      <c r="E682" s="13" t="n">
        <v>20</v>
      </c>
      <c r="F682" s="13" t="s">
        <v>42</v>
      </c>
      <c r="G682" s="13"/>
      <c r="H682" s="10"/>
    </row>
    <row r="683" customFormat="false" ht="15" hidden="false" customHeight="false" outlineLevel="0" collapsed="false">
      <c r="A683" s="11" t="n">
        <v>4660</v>
      </c>
      <c r="B683" s="12" t="s">
        <v>686</v>
      </c>
      <c r="C683" s="12" t="n">
        <v>5</v>
      </c>
      <c r="D683" s="12" t="n">
        <v>1</v>
      </c>
      <c r="E683" s="13" t="n">
        <v>25</v>
      </c>
      <c r="F683" s="13" t="s">
        <v>42</v>
      </c>
      <c r="G683" s="13"/>
      <c r="H683" s="10"/>
    </row>
    <row r="684" customFormat="false" ht="15" hidden="false" customHeight="false" outlineLevel="0" collapsed="false">
      <c r="A684" s="11" t="n">
        <v>4661</v>
      </c>
      <c r="B684" s="12" t="s">
        <v>687</v>
      </c>
      <c r="C684" s="12" t="n">
        <v>6</v>
      </c>
      <c r="D684" s="12" t="n">
        <v>1</v>
      </c>
      <c r="E684" s="13" t="n">
        <v>30</v>
      </c>
      <c r="F684" s="13" t="s">
        <v>42</v>
      </c>
      <c r="G684" s="13"/>
      <c r="H684" s="10"/>
    </row>
    <row r="685" customFormat="false" ht="15" hidden="false" customHeight="false" outlineLevel="0" collapsed="false">
      <c r="A685" s="11" t="n">
        <v>4564</v>
      </c>
      <c r="B685" s="12" t="s">
        <v>688</v>
      </c>
      <c r="C685" s="12" t="n">
        <v>12</v>
      </c>
      <c r="D685" s="12" t="n">
        <v>1</v>
      </c>
      <c r="E685" s="13" t="n">
        <v>65</v>
      </c>
      <c r="F685" s="13" t="s">
        <v>42</v>
      </c>
      <c r="G685" s="13"/>
      <c r="H685" s="10"/>
    </row>
    <row r="686" customFormat="false" ht="15" hidden="false" customHeight="false" outlineLevel="0" collapsed="false">
      <c r="A686" s="11" t="n">
        <v>859</v>
      </c>
      <c r="B686" s="12" t="s">
        <v>689</v>
      </c>
      <c r="C686" s="12" t="n">
        <v>9</v>
      </c>
      <c r="D686" s="12" t="n">
        <v>3</v>
      </c>
      <c r="E686" s="13" t="n">
        <v>48</v>
      </c>
      <c r="F686" s="13" t="n">
        <v>74.95</v>
      </c>
      <c r="G686" s="13" t="n">
        <f aca="false">E686-F686</f>
        <v>-26.95</v>
      </c>
      <c r="H686" s="10"/>
    </row>
    <row r="687" customFormat="false" ht="15" hidden="false" customHeight="false" outlineLevel="0" collapsed="false">
      <c r="A687" s="11" t="n">
        <v>42670</v>
      </c>
      <c r="B687" s="12" t="s">
        <v>690</v>
      </c>
      <c r="C687" s="12" t="n">
        <v>37</v>
      </c>
      <c r="D687" s="12" t="n">
        <v>1</v>
      </c>
      <c r="E687" s="13" t="n">
        <v>79.94</v>
      </c>
      <c r="F687" s="13" t="n">
        <v>129</v>
      </c>
      <c r="G687" s="13" t="n">
        <f aca="false">E687-F687</f>
        <v>-49.06</v>
      </c>
      <c r="H687" s="10"/>
    </row>
    <row r="688" customFormat="false" ht="15" hidden="false" customHeight="false" outlineLevel="0" collapsed="false">
      <c r="A688" s="11" t="n">
        <v>45221</v>
      </c>
      <c r="B688" s="12" t="s">
        <v>691</v>
      </c>
      <c r="C688" s="12" t="n">
        <v>12</v>
      </c>
      <c r="D688" s="12" t="n">
        <v>1</v>
      </c>
      <c r="E688" s="13" t="n">
        <v>36</v>
      </c>
      <c r="F688" s="13" t="n">
        <v>59.4</v>
      </c>
      <c r="G688" s="13" t="n">
        <f aca="false">E688-F688</f>
        <v>-23.4</v>
      </c>
      <c r="H688" s="10"/>
    </row>
    <row r="689" customFormat="false" ht="15" hidden="false" customHeight="false" outlineLevel="0" collapsed="false">
      <c r="A689" s="11" t="n">
        <v>48072</v>
      </c>
      <c r="B689" s="12" t="s">
        <v>692</v>
      </c>
      <c r="C689" s="12" t="n">
        <v>12</v>
      </c>
      <c r="D689" s="12" t="n">
        <v>1</v>
      </c>
      <c r="E689" s="13" t="n">
        <v>177.59</v>
      </c>
      <c r="F689" s="13" t="n">
        <v>209.56</v>
      </c>
      <c r="G689" s="13" t="n">
        <f aca="false">E689-F689</f>
        <v>-31.97</v>
      </c>
      <c r="H689" s="10"/>
    </row>
    <row r="690" customFormat="false" ht="15" hidden="false" customHeight="false" outlineLevel="0" collapsed="false">
      <c r="A690" s="11" t="n">
        <v>45889</v>
      </c>
      <c r="B690" s="12" t="s">
        <v>692</v>
      </c>
      <c r="C690" s="12" t="n">
        <v>12</v>
      </c>
      <c r="D690" s="12" t="n">
        <v>1</v>
      </c>
      <c r="E690" s="13" t="n">
        <v>169.28</v>
      </c>
      <c r="F690" s="13" t="n">
        <v>199.75</v>
      </c>
      <c r="G690" s="13" t="n">
        <f aca="false">E690-F690</f>
        <v>-30.47</v>
      </c>
      <c r="H690" s="10"/>
    </row>
    <row r="691" customFormat="false" ht="15" hidden="false" customHeight="false" outlineLevel="0" collapsed="false">
      <c r="A691" s="11" t="n">
        <v>48040</v>
      </c>
      <c r="B691" s="12" t="s">
        <v>693</v>
      </c>
      <c r="C691" s="12" t="n">
        <v>12</v>
      </c>
      <c r="D691" s="12" t="n">
        <v>1</v>
      </c>
      <c r="E691" s="13" t="n">
        <v>235.12</v>
      </c>
      <c r="F691" s="13" t="n">
        <v>277.44</v>
      </c>
      <c r="G691" s="13" t="n">
        <f aca="false">E691-F691</f>
        <v>-42.32</v>
      </c>
      <c r="H691" s="10"/>
    </row>
    <row r="692" customFormat="false" ht="15" hidden="false" customHeight="false" outlineLevel="0" collapsed="false">
      <c r="A692" s="11" t="n">
        <v>45396</v>
      </c>
      <c r="B692" s="12" t="s">
        <v>694</v>
      </c>
      <c r="C692" s="12" t="n">
        <v>6</v>
      </c>
      <c r="D692" s="12" t="n">
        <v>1</v>
      </c>
      <c r="E692" s="13" t="n">
        <v>29.99</v>
      </c>
      <c r="F692" s="13" t="s">
        <v>42</v>
      </c>
      <c r="G692" s="13"/>
      <c r="H692" s="10"/>
    </row>
    <row r="693" customFormat="false" ht="15" hidden="false" customHeight="false" outlineLevel="0" collapsed="false">
      <c r="A693" s="11" t="n">
        <v>40165</v>
      </c>
      <c r="B693" s="12" t="s">
        <v>695</v>
      </c>
      <c r="C693" s="12" t="n">
        <v>12</v>
      </c>
      <c r="D693" s="12" t="n">
        <v>1</v>
      </c>
      <c r="E693" s="13" t="n">
        <v>23.97</v>
      </c>
      <c r="F693" s="13" t="s">
        <v>42</v>
      </c>
      <c r="G693" s="13"/>
      <c r="H693" s="10"/>
    </row>
    <row r="694" customFormat="false" ht="15" hidden="false" customHeight="false" outlineLevel="0" collapsed="false">
      <c r="A694" s="11" t="n">
        <v>45170</v>
      </c>
      <c r="B694" s="12" t="s">
        <v>696</v>
      </c>
      <c r="C694" s="12" t="n">
        <v>12</v>
      </c>
      <c r="D694" s="12" t="n">
        <v>1</v>
      </c>
      <c r="E694" s="13" t="n">
        <v>100</v>
      </c>
      <c r="F694" s="13" t="n">
        <v>120</v>
      </c>
      <c r="G694" s="13" t="n">
        <f aca="false">E694-F694</f>
        <v>-20</v>
      </c>
      <c r="H694" s="10"/>
    </row>
    <row r="695" customFormat="false" ht="15" hidden="false" customHeight="false" outlineLevel="0" collapsed="false">
      <c r="A695" s="11" t="n">
        <v>4655</v>
      </c>
      <c r="B695" s="12" t="s">
        <v>697</v>
      </c>
      <c r="C695" s="12" t="n">
        <v>4</v>
      </c>
      <c r="D695" s="12" t="n">
        <v>1</v>
      </c>
      <c r="E695" s="13" t="n">
        <v>14.97</v>
      </c>
      <c r="F695" s="13" t="n">
        <v>31.96</v>
      </c>
      <c r="G695" s="13" t="n">
        <f aca="false">E695-F695</f>
        <v>-16.99</v>
      </c>
      <c r="H695" s="10"/>
    </row>
    <row r="696" customFormat="false" ht="15" hidden="false" customHeight="false" outlineLevel="0" collapsed="false">
      <c r="A696" s="11" t="n">
        <v>46058</v>
      </c>
      <c r="B696" s="12" t="s">
        <v>698</v>
      </c>
      <c r="C696" s="12" t="n">
        <v>4</v>
      </c>
      <c r="D696" s="12" t="n">
        <v>1</v>
      </c>
      <c r="E696" s="13" t="n">
        <v>102.36</v>
      </c>
      <c r="F696" s="13" t="n">
        <v>120.78</v>
      </c>
      <c r="G696" s="13" t="n">
        <f aca="false">E696-F696</f>
        <v>-18.42</v>
      </c>
      <c r="H696" s="10"/>
    </row>
    <row r="697" customFormat="false" ht="15" hidden="false" customHeight="false" outlineLevel="0" collapsed="false">
      <c r="A697" s="11" t="n">
        <v>47929</v>
      </c>
      <c r="B697" s="12" t="s">
        <v>699</v>
      </c>
      <c r="C697" s="12" t="n">
        <v>12</v>
      </c>
      <c r="D697" s="12" t="n">
        <v>1</v>
      </c>
      <c r="E697" s="13" t="n">
        <v>299</v>
      </c>
      <c r="F697" s="13" t="s">
        <v>42</v>
      </c>
      <c r="G697" s="13"/>
      <c r="H697" s="10"/>
    </row>
    <row r="698" customFormat="false" ht="15" hidden="false" customHeight="false" outlineLevel="0" collapsed="false">
      <c r="A698" s="11" t="n">
        <v>725</v>
      </c>
      <c r="B698" s="12" t="s">
        <v>700</v>
      </c>
      <c r="C698" s="12" t="n">
        <v>12</v>
      </c>
      <c r="D698" s="12" t="n">
        <v>2</v>
      </c>
      <c r="E698" s="13" t="n">
        <v>15</v>
      </c>
      <c r="F698" s="13" t="n">
        <v>59.88</v>
      </c>
      <c r="G698" s="13" t="n">
        <f aca="false">E698-F698</f>
        <v>-44.88</v>
      </c>
      <c r="H698" s="10"/>
    </row>
    <row r="699" customFormat="false" ht="15" hidden="false" customHeight="false" outlineLevel="0" collapsed="false">
      <c r="A699" s="11" t="n">
        <v>60012</v>
      </c>
      <c r="B699" s="12" t="s">
        <v>701</v>
      </c>
      <c r="C699" s="12" t="n">
        <v>12</v>
      </c>
      <c r="D699" s="12" t="n">
        <v>1</v>
      </c>
      <c r="E699" s="13" t="n">
        <v>28</v>
      </c>
      <c r="F699" s="13" t="n">
        <v>47.88</v>
      </c>
      <c r="G699" s="13" t="n">
        <f aca="false">E699-F699</f>
        <v>-19.88</v>
      </c>
      <c r="H699" s="10"/>
    </row>
    <row r="700" customFormat="false" ht="15" hidden="false" customHeight="false" outlineLevel="0" collapsed="false">
      <c r="A700" s="11" t="n">
        <v>48132</v>
      </c>
      <c r="B700" s="12" t="s">
        <v>702</v>
      </c>
      <c r="C700" s="12" t="n">
        <v>2</v>
      </c>
      <c r="D700" s="12" t="n">
        <v>1</v>
      </c>
      <c r="E700" s="13" t="n">
        <v>108.27</v>
      </c>
      <c r="F700" s="13" t="n">
        <v>127.75</v>
      </c>
      <c r="G700" s="13" t="n">
        <f aca="false">E700-F700</f>
        <v>-19.48</v>
      </c>
      <c r="H700" s="10"/>
    </row>
    <row r="701" customFormat="false" ht="15" hidden="false" customHeight="false" outlineLevel="0" collapsed="false">
      <c r="A701" s="11" t="n">
        <v>45591</v>
      </c>
      <c r="B701" s="12" t="s">
        <v>703</v>
      </c>
      <c r="C701" s="12" t="n">
        <v>2</v>
      </c>
      <c r="D701" s="12" t="n">
        <v>1</v>
      </c>
      <c r="E701" s="13" t="n">
        <v>48.5</v>
      </c>
      <c r="F701" s="13" t="n">
        <v>57</v>
      </c>
      <c r="G701" s="13" t="n">
        <f aca="false">E701-F701</f>
        <v>-8.5</v>
      </c>
      <c r="H701" s="10"/>
    </row>
    <row r="702" customFormat="false" ht="15" hidden="false" customHeight="false" outlineLevel="0" collapsed="false">
      <c r="A702" s="11" t="n">
        <v>48054</v>
      </c>
      <c r="B702" s="12" t="s">
        <v>704</v>
      </c>
      <c r="C702" s="12" t="n">
        <v>2</v>
      </c>
      <c r="D702" s="12" t="n">
        <v>1</v>
      </c>
      <c r="E702" s="13" t="n">
        <v>201.19</v>
      </c>
      <c r="F702" s="13" t="n">
        <v>237.4</v>
      </c>
      <c r="G702" s="13" t="n">
        <f aca="false">E702-F702</f>
        <v>-36.21</v>
      </c>
      <c r="H702" s="10"/>
    </row>
    <row r="703" customFormat="false" ht="15" hidden="false" customHeight="false" outlineLevel="0" collapsed="false">
      <c r="A703" s="11" t="n">
        <v>742</v>
      </c>
      <c r="B703" s="12" t="s">
        <v>705</v>
      </c>
      <c r="C703" s="12" t="n">
        <v>10</v>
      </c>
      <c r="D703" s="12" t="n">
        <v>3</v>
      </c>
      <c r="E703" s="13" t="n">
        <v>29</v>
      </c>
      <c r="F703" s="13" t="n">
        <v>59.9</v>
      </c>
      <c r="G703" s="13" t="n">
        <f aca="false">E703-F703</f>
        <v>-30.9</v>
      </c>
      <c r="H703" s="10"/>
    </row>
    <row r="704" customFormat="false" ht="15" hidden="false" customHeight="false" outlineLevel="0" collapsed="false">
      <c r="A704" s="11" t="n">
        <v>60013</v>
      </c>
      <c r="B704" s="12" t="s">
        <v>706</v>
      </c>
      <c r="C704" s="12" t="n">
        <v>10</v>
      </c>
      <c r="D704" s="12" t="n">
        <v>1</v>
      </c>
      <c r="E704" s="13" t="n">
        <v>29</v>
      </c>
      <c r="F704" s="13" t="n">
        <v>59.9</v>
      </c>
      <c r="G704" s="13" t="n">
        <f aca="false">E704-F704</f>
        <v>-30.9</v>
      </c>
      <c r="H704" s="10"/>
    </row>
    <row r="705" customFormat="false" ht="15" hidden="false" customHeight="false" outlineLevel="0" collapsed="false">
      <c r="A705" s="11" t="n">
        <v>45772</v>
      </c>
      <c r="B705" s="12" t="s">
        <v>707</v>
      </c>
      <c r="C705" s="12" t="n">
        <v>12</v>
      </c>
      <c r="D705" s="12" t="n">
        <v>1</v>
      </c>
      <c r="E705" s="13" t="n">
        <v>399.8</v>
      </c>
      <c r="F705" s="13" t="n">
        <v>471.77</v>
      </c>
      <c r="G705" s="13" t="n">
        <f aca="false">E705-F705</f>
        <v>-71.97</v>
      </c>
      <c r="H705" s="10"/>
    </row>
    <row r="706" customFormat="false" ht="15" hidden="false" customHeight="false" outlineLevel="0" collapsed="false">
      <c r="A706" s="11" t="n">
        <v>45592</v>
      </c>
      <c r="B706" s="12" t="s">
        <v>708</v>
      </c>
      <c r="C706" s="12" t="n">
        <v>12</v>
      </c>
      <c r="D706" s="12" t="n">
        <v>1</v>
      </c>
      <c r="E706" s="13" t="n">
        <v>180.5</v>
      </c>
      <c r="F706" s="13" t="n">
        <v>213</v>
      </c>
      <c r="G706" s="13" t="n">
        <f aca="false">E706-F706</f>
        <v>-32.5</v>
      </c>
      <c r="H706" s="10"/>
    </row>
    <row r="707" customFormat="false" ht="15" hidden="false" customHeight="false" outlineLevel="0" collapsed="false">
      <c r="A707" s="11" t="n">
        <v>48204</v>
      </c>
      <c r="B707" s="12" t="s">
        <v>709</v>
      </c>
      <c r="C707" s="12" t="n">
        <v>2</v>
      </c>
      <c r="D707" s="12" t="n">
        <v>1</v>
      </c>
      <c r="E707" s="13" t="n">
        <v>61.07</v>
      </c>
      <c r="F707" s="13" t="n">
        <v>72.06</v>
      </c>
      <c r="G707" s="13" t="n">
        <f aca="false">E707-F707</f>
        <v>-10.99</v>
      </c>
      <c r="H707" s="10"/>
    </row>
    <row r="708" customFormat="false" ht="15" hidden="false" customHeight="false" outlineLevel="0" collapsed="false">
      <c r="A708" s="11" t="n">
        <v>45699</v>
      </c>
      <c r="B708" s="12" t="s">
        <v>710</v>
      </c>
      <c r="C708" s="12" t="n">
        <v>12</v>
      </c>
      <c r="D708" s="12" t="n">
        <v>1</v>
      </c>
      <c r="E708" s="13" t="n">
        <v>212</v>
      </c>
      <c r="F708" s="13" t="n">
        <v>251</v>
      </c>
      <c r="G708" s="13" t="n">
        <f aca="false">E708-F708</f>
        <v>-39</v>
      </c>
      <c r="H708" s="10"/>
    </row>
    <row r="709" customFormat="false" ht="15" hidden="false" customHeight="false" outlineLevel="0" collapsed="false">
      <c r="A709" s="11" t="n">
        <v>45593</v>
      </c>
      <c r="B709" s="12" t="s">
        <v>711</v>
      </c>
      <c r="C709" s="12" t="n">
        <v>10</v>
      </c>
      <c r="D709" s="12" t="n">
        <v>1</v>
      </c>
      <c r="E709" s="13" t="n">
        <v>269</v>
      </c>
      <c r="F709" s="13" t="n">
        <v>317</v>
      </c>
      <c r="G709" s="13" t="n">
        <f aca="false">E709-F709</f>
        <v>-48</v>
      </c>
      <c r="H709" s="10"/>
    </row>
    <row r="710" customFormat="false" ht="15" hidden="false" customHeight="false" outlineLevel="0" collapsed="false">
      <c r="A710" s="11" t="n">
        <v>45594</v>
      </c>
      <c r="B710" s="12" t="s">
        <v>712</v>
      </c>
      <c r="C710" s="12" t="n">
        <v>10</v>
      </c>
      <c r="D710" s="12" t="n">
        <v>1</v>
      </c>
      <c r="E710" s="13" t="n">
        <v>269</v>
      </c>
      <c r="F710" s="13" t="n">
        <v>317</v>
      </c>
      <c r="G710" s="13" t="n">
        <f aca="false">E710-F710</f>
        <v>-48</v>
      </c>
      <c r="H710" s="10"/>
    </row>
    <row r="711" customFormat="false" ht="15" hidden="false" customHeight="false" outlineLevel="0" collapsed="false">
      <c r="A711" s="11" t="n">
        <v>48223</v>
      </c>
      <c r="B711" s="12" t="s">
        <v>713</v>
      </c>
      <c r="C711" s="12" t="n">
        <v>12</v>
      </c>
      <c r="D711" s="12" t="n">
        <v>1</v>
      </c>
      <c r="E711" s="13" t="n">
        <v>221.84</v>
      </c>
      <c r="F711" s="13" t="n">
        <v>261.77</v>
      </c>
      <c r="G711" s="13" t="n">
        <f aca="false">E711-F711</f>
        <v>-39.93</v>
      </c>
      <c r="H711" s="10"/>
    </row>
    <row r="712" customFormat="false" ht="15" hidden="false" customHeight="false" outlineLevel="0" collapsed="false">
      <c r="A712" s="11" t="n">
        <v>45595</v>
      </c>
      <c r="B712" s="12" t="s">
        <v>714</v>
      </c>
      <c r="C712" s="12" t="n">
        <v>12</v>
      </c>
      <c r="D712" s="12" t="n">
        <v>1</v>
      </c>
      <c r="E712" s="13" t="n">
        <v>225.5</v>
      </c>
      <c r="F712" s="13" t="n">
        <v>266</v>
      </c>
      <c r="G712" s="13" t="n">
        <f aca="false">E712-F712</f>
        <v>-40.5</v>
      </c>
      <c r="H712" s="10"/>
    </row>
    <row r="713" customFormat="false" ht="15" hidden="false" customHeight="false" outlineLevel="0" collapsed="false">
      <c r="A713" s="11" t="n">
        <v>45696</v>
      </c>
      <c r="B713" s="12" t="s">
        <v>715</v>
      </c>
      <c r="C713" s="12" t="n">
        <v>12</v>
      </c>
      <c r="D713" s="12" t="n">
        <v>1</v>
      </c>
      <c r="E713" s="13" t="n">
        <v>493</v>
      </c>
      <c r="F713" s="13" t="n">
        <v>582</v>
      </c>
      <c r="G713" s="13" t="n">
        <f aca="false">E713-F713</f>
        <v>-89</v>
      </c>
      <c r="H713" s="10"/>
    </row>
    <row r="714" customFormat="false" ht="15" hidden="false" customHeight="false" outlineLevel="0" collapsed="false">
      <c r="A714" s="11" t="n">
        <v>45596</v>
      </c>
      <c r="B714" s="12" t="s">
        <v>716</v>
      </c>
      <c r="C714" s="12" t="n">
        <v>12</v>
      </c>
      <c r="D714" s="12" t="n">
        <v>1</v>
      </c>
      <c r="E714" s="13" t="n">
        <v>225.5</v>
      </c>
      <c r="F714" s="13" t="n">
        <v>266</v>
      </c>
      <c r="G714" s="13" t="n">
        <f aca="false">E714-F714</f>
        <v>-40.5</v>
      </c>
      <c r="H714" s="10"/>
    </row>
    <row r="715" customFormat="false" ht="15" hidden="false" customHeight="false" outlineLevel="0" collapsed="false">
      <c r="A715" s="11" t="n">
        <v>46</v>
      </c>
      <c r="B715" s="12" t="s">
        <v>717</v>
      </c>
      <c r="C715" s="12" t="n">
        <v>12</v>
      </c>
      <c r="D715" s="12" t="n">
        <v>1</v>
      </c>
      <c r="E715" s="13" t="n">
        <v>32.97</v>
      </c>
      <c r="F715" s="13" t="n">
        <v>42</v>
      </c>
      <c r="G715" s="13" t="n">
        <f aca="false">E715-F715</f>
        <v>-9.03</v>
      </c>
      <c r="H715" s="10"/>
    </row>
    <row r="716" customFormat="false" ht="15" hidden="false" customHeight="false" outlineLevel="0" collapsed="false">
      <c r="A716" s="11" t="n">
        <v>48100</v>
      </c>
      <c r="B716" s="12" t="s">
        <v>718</v>
      </c>
      <c r="C716" s="12" t="n">
        <v>12</v>
      </c>
      <c r="D716" s="12" t="n">
        <v>1</v>
      </c>
      <c r="E716" s="13" t="n">
        <v>273.47</v>
      </c>
      <c r="F716" s="13" t="n">
        <v>322.69</v>
      </c>
      <c r="G716" s="13" t="n">
        <f aca="false">E716-F716</f>
        <v>-49.22</v>
      </c>
      <c r="H716" s="10"/>
    </row>
    <row r="717" customFormat="false" ht="15" hidden="false" customHeight="false" outlineLevel="0" collapsed="false">
      <c r="A717" s="11" t="n">
        <v>48032</v>
      </c>
      <c r="B717" s="12" t="s">
        <v>719</v>
      </c>
      <c r="C717" s="12" t="n">
        <v>12</v>
      </c>
      <c r="D717" s="12" t="n">
        <v>1</v>
      </c>
      <c r="E717" s="13" t="n">
        <v>406.22</v>
      </c>
      <c r="F717" s="13" t="n">
        <v>479.33</v>
      </c>
      <c r="G717" s="13" t="n">
        <f aca="false">E717-F717</f>
        <v>-73.11</v>
      </c>
      <c r="H717" s="10"/>
    </row>
    <row r="718" customFormat="false" ht="15" hidden="false" customHeight="false" outlineLevel="0" collapsed="false">
      <c r="A718" s="11" t="n">
        <v>48033</v>
      </c>
      <c r="B718" s="12" t="s">
        <v>720</v>
      </c>
      <c r="C718" s="12" t="n">
        <v>12</v>
      </c>
      <c r="D718" s="12" t="n">
        <v>1</v>
      </c>
      <c r="E718" s="13" t="n">
        <v>423.92</v>
      </c>
      <c r="F718" s="13" t="n">
        <v>500.22</v>
      </c>
      <c r="G718" s="13" t="n">
        <f aca="false">E718-F718</f>
        <v>-76.3</v>
      </c>
      <c r="H718" s="10"/>
    </row>
    <row r="719" customFormat="false" ht="15" hidden="false" customHeight="false" outlineLevel="0" collapsed="false">
      <c r="A719" s="11" t="n">
        <v>46223</v>
      </c>
      <c r="B719" s="12" t="s">
        <v>721</v>
      </c>
      <c r="C719" s="12" t="n">
        <v>6</v>
      </c>
      <c r="D719" s="12" t="n">
        <v>1</v>
      </c>
      <c r="E719" s="13" t="n">
        <v>55.35</v>
      </c>
      <c r="F719" s="13" t="n">
        <v>65.32</v>
      </c>
      <c r="G719" s="13" t="n">
        <f aca="false">E719-F719</f>
        <v>-9.96999999999999</v>
      </c>
      <c r="H719" s="10"/>
    </row>
    <row r="720" customFormat="false" ht="15" hidden="false" customHeight="false" outlineLevel="0" collapsed="false">
      <c r="A720" s="11" t="n">
        <v>424</v>
      </c>
      <c r="B720" s="12" t="s">
        <v>722</v>
      </c>
      <c r="C720" s="12" t="n">
        <v>12</v>
      </c>
      <c r="D720" s="12" t="n">
        <v>4</v>
      </c>
      <c r="E720" s="13" t="n">
        <v>19.97</v>
      </c>
      <c r="F720" s="13" t="n">
        <v>59.88</v>
      </c>
      <c r="G720" s="13" t="n">
        <f aca="false">E720-F720</f>
        <v>-39.91</v>
      </c>
      <c r="H720" s="10"/>
    </row>
    <row r="721" customFormat="false" ht="15" hidden="false" customHeight="false" outlineLevel="0" collapsed="false">
      <c r="A721" s="11" t="n">
        <v>42499</v>
      </c>
      <c r="B721" s="12" t="s">
        <v>723</v>
      </c>
      <c r="C721" s="12" t="n">
        <v>24</v>
      </c>
      <c r="D721" s="12" t="n">
        <v>2</v>
      </c>
      <c r="E721" s="13" t="n">
        <v>39.94</v>
      </c>
      <c r="F721" s="13" t="n">
        <v>119.76</v>
      </c>
      <c r="G721" s="13" t="n">
        <f aca="false">E721-F721</f>
        <v>-79.82</v>
      </c>
      <c r="H721" s="10"/>
    </row>
    <row r="722" customFormat="false" ht="15" hidden="false" customHeight="false" outlineLevel="0" collapsed="false">
      <c r="A722" s="11" t="n">
        <v>48318</v>
      </c>
      <c r="B722" s="12" t="s">
        <v>724</v>
      </c>
      <c r="C722" s="12" t="n">
        <v>12</v>
      </c>
      <c r="D722" s="12" t="n">
        <v>2</v>
      </c>
      <c r="E722" s="13" t="n">
        <v>39</v>
      </c>
      <c r="F722" s="13" t="s">
        <v>42</v>
      </c>
      <c r="G722" s="13"/>
      <c r="H722" s="10"/>
    </row>
    <row r="723" customFormat="false" ht="15" hidden="false" customHeight="false" outlineLevel="0" collapsed="false">
      <c r="A723" s="11" t="n">
        <v>68303</v>
      </c>
      <c r="B723" s="12" t="s">
        <v>725</v>
      </c>
      <c r="C723" s="12" t="n">
        <v>6</v>
      </c>
      <c r="D723" s="12" t="n">
        <v>1</v>
      </c>
      <c r="E723" s="13" t="n">
        <v>12</v>
      </c>
      <c r="F723" s="13" t="n">
        <v>20.85</v>
      </c>
      <c r="G723" s="13" t="n">
        <f aca="false">E723-F723</f>
        <v>-8.85</v>
      </c>
      <c r="H723" s="10"/>
    </row>
    <row r="724" customFormat="false" ht="15" hidden="false" customHeight="false" outlineLevel="0" collapsed="false">
      <c r="A724" s="11" t="n">
        <v>48303</v>
      </c>
      <c r="B724" s="12" t="s">
        <v>726</v>
      </c>
      <c r="C724" s="12" t="n">
        <v>6</v>
      </c>
      <c r="D724" s="12" t="n">
        <v>2</v>
      </c>
      <c r="E724" s="13" t="n">
        <v>24</v>
      </c>
      <c r="F724" s="13" t="n">
        <v>41.7</v>
      </c>
      <c r="G724" s="13" t="n">
        <f aca="false">E724-F724</f>
        <v>-17.7</v>
      </c>
      <c r="H724" s="10"/>
    </row>
    <row r="725" customFormat="false" ht="15" hidden="false" customHeight="false" outlineLevel="0" collapsed="false">
      <c r="A725" s="11" t="n">
        <v>47</v>
      </c>
      <c r="B725" s="12" t="s">
        <v>727</v>
      </c>
      <c r="C725" s="12" t="n">
        <v>12</v>
      </c>
      <c r="D725" s="12" t="n">
        <v>4</v>
      </c>
      <c r="E725" s="13" t="n">
        <v>24</v>
      </c>
      <c r="F725" s="13" t="n">
        <v>47.88</v>
      </c>
      <c r="G725" s="13" t="n">
        <f aca="false">E725-F725</f>
        <v>-23.88</v>
      </c>
      <c r="H725" s="10"/>
    </row>
    <row r="726" customFormat="false" ht="15" hidden="false" customHeight="false" outlineLevel="0" collapsed="false">
      <c r="A726" s="11" t="n">
        <v>44727</v>
      </c>
      <c r="B726" s="12" t="s">
        <v>728</v>
      </c>
      <c r="C726" s="12" t="n">
        <v>12</v>
      </c>
      <c r="D726" s="12" t="n">
        <v>1</v>
      </c>
      <c r="E726" s="13" t="n">
        <v>89</v>
      </c>
      <c r="F726" s="13" t="n">
        <v>125</v>
      </c>
      <c r="G726" s="13" t="n">
        <f aca="false">E726-F726</f>
        <v>-36</v>
      </c>
      <c r="H726" s="10"/>
    </row>
    <row r="727" customFormat="false" ht="15" hidden="false" customHeight="false" outlineLevel="0" collapsed="false">
      <c r="A727" s="11" t="n">
        <v>2537</v>
      </c>
      <c r="B727" s="12" t="s">
        <v>729</v>
      </c>
      <c r="C727" s="12" t="n">
        <v>26</v>
      </c>
      <c r="D727" s="12" t="n">
        <v>1</v>
      </c>
      <c r="E727" s="13" t="n">
        <v>26</v>
      </c>
      <c r="F727" s="13" t="n">
        <v>121.76</v>
      </c>
      <c r="G727" s="13" t="n">
        <f aca="false">E727-F727</f>
        <v>-95.76</v>
      </c>
      <c r="H727" s="10"/>
    </row>
    <row r="728" customFormat="false" ht="15" hidden="false" customHeight="false" outlineLevel="0" collapsed="false">
      <c r="A728" s="11" t="n">
        <v>62537</v>
      </c>
      <c r="B728" s="12" t="s">
        <v>730</v>
      </c>
      <c r="C728" s="12" t="n">
        <v>26</v>
      </c>
      <c r="D728" s="12" t="n">
        <v>1</v>
      </c>
      <c r="E728" s="13" t="n">
        <v>17.99</v>
      </c>
      <c r="F728" s="13" t="n">
        <v>143.76</v>
      </c>
      <c r="G728" s="13" t="n">
        <f aca="false">E728-F728</f>
        <v>-125.77</v>
      </c>
      <c r="H728" s="10"/>
    </row>
    <row r="729" customFormat="false" ht="15" hidden="false" customHeight="false" outlineLevel="0" collapsed="false">
      <c r="A729" s="11" t="n">
        <v>48</v>
      </c>
      <c r="B729" s="12" t="s">
        <v>731</v>
      </c>
      <c r="C729" s="12" t="n">
        <v>11</v>
      </c>
      <c r="D729" s="12" t="n">
        <v>2</v>
      </c>
      <c r="E729" s="13" t="n">
        <v>8</v>
      </c>
      <c r="F729" s="13" t="n">
        <v>54.89</v>
      </c>
      <c r="G729" s="13" t="n">
        <f aca="false">E729-F729</f>
        <v>-46.89</v>
      </c>
      <c r="H729" s="10"/>
    </row>
    <row r="730" customFormat="false" ht="15" hidden="false" customHeight="false" outlineLevel="0" collapsed="false">
      <c r="A730" s="11" t="n">
        <v>60014</v>
      </c>
      <c r="B730" s="12" t="s">
        <v>732</v>
      </c>
      <c r="C730" s="12" t="n">
        <v>11</v>
      </c>
      <c r="D730" s="12" t="n">
        <v>1</v>
      </c>
      <c r="E730" s="13" t="n">
        <v>12</v>
      </c>
      <c r="F730" s="13" t="n">
        <v>54.89</v>
      </c>
      <c r="G730" s="13" t="n">
        <f aca="false">E730-F730</f>
        <v>-42.89</v>
      </c>
      <c r="H730" s="10"/>
    </row>
    <row r="731" customFormat="false" ht="15" hidden="false" customHeight="false" outlineLevel="0" collapsed="false">
      <c r="A731" s="11" t="n">
        <v>48061</v>
      </c>
      <c r="B731" s="12" t="s">
        <v>733</v>
      </c>
      <c r="C731" s="12" t="n">
        <v>12</v>
      </c>
      <c r="D731" s="12" t="n">
        <v>1</v>
      </c>
      <c r="E731" s="13" t="n">
        <v>190.87</v>
      </c>
      <c r="F731" s="13" t="n">
        <v>225.22</v>
      </c>
      <c r="G731" s="13" t="n">
        <f aca="false">E731-F731</f>
        <v>-34.35</v>
      </c>
      <c r="H731" s="10"/>
    </row>
    <row r="732" customFormat="false" ht="15" hidden="false" customHeight="false" outlineLevel="0" collapsed="false">
      <c r="A732" s="11" t="n">
        <v>45745</v>
      </c>
      <c r="B732" s="12" t="s">
        <v>734</v>
      </c>
      <c r="C732" s="12" t="n">
        <v>4</v>
      </c>
      <c r="D732" s="12" t="n">
        <v>1</v>
      </c>
      <c r="E732" s="13" t="n">
        <v>110.64</v>
      </c>
      <c r="F732" s="13" t="n">
        <v>130.55</v>
      </c>
      <c r="G732" s="13" t="n">
        <f aca="false">E732-F732</f>
        <v>-19.91</v>
      </c>
      <c r="H732" s="10"/>
    </row>
    <row r="733" customFormat="false" ht="15" hidden="false" customHeight="false" outlineLevel="0" collapsed="false">
      <c r="A733" s="11" t="n">
        <v>45757</v>
      </c>
      <c r="B733" s="12" t="s">
        <v>735</v>
      </c>
      <c r="C733" s="12" t="n">
        <v>6</v>
      </c>
      <c r="D733" s="12" t="n">
        <v>1</v>
      </c>
      <c r="E733" s="13" t="n">
        <v>194.14</v>
      </c>
      <c r="F733" s="13" t="n">
        <v>229.09</v>
      </c>
      <c r="G733" s="13" t="n">
        <f aca="false">E733-F733</f>
        <v>-34.95</v>
      </c>
      <c r="H733" s="10"/>
    </row>
    <row r="734" customFormat="false" ht="15" hidden="false" customHeight="false" outlineLevel="0" collapsed="false">
      <c r="A734" s="11" t="n">
        <v>4297</v>
      </c>
      <c r="B734" s="12" t="s">
        <v>736</v>
      </c>
      <c r="C734" s="12" t="n">
        <v>10</v>
      </c>
      <c r="D734" s="12" t="n">
        <v>1</v>
      </c>
      <c r="E734" s="13" t="n">
        <v>24</v>
      </c>
      <c r="F734" s="13" t="n">
        <v>39.9</v>
      </c>
      <c r="G734" s="13" t="n">
        <f aca="false">E734-F734</f>
        <v>-15.9</v>
      </c>
      <c r="H734" s="10"/>
    </row>
    <row r="735" customFormat="false" ht="15" hidden="false" customHeight="false" outlineLevel="0" collapsed="false">
      <c r="A735" s="11" t="n">
        <v>45959</v>
      </c>
      <c r="B735" s="12" t="s">
        <v>737</v>
      </c>
      <c r="C735" s="12" t="n">
        <v>2</v>
      </c>
      <c r="D735" s="12" t="n">
        <v>1</v>
      </c>
      <c r="E735" s="13" t="n">
        <v>61.97</v>
      </c>
      <c r="F735" s="13" t="n">
        <v>73.13</v>
      </c>
      <c r="G735" s="13" t="n">
        <f aca="false">E735-F735</f>
        <v>-11.16</v>
      </c>
      <c r="H735" s="10"/>
    </row>
    <row r="736" customFormat="false" ht="15" hidden="false" customHeight="false" outlineLevel="0" collapsed="false">
      <c r="A736" s="11" t="n">
        <v>60052</v>
      </c>
      <c r="B736" s="12" t="s">
        <v>738</v>
      </c>
      <c r="C736" s="12" t="n">
        <v>12</v>
      </c>
      <c r="D736" s="12" t="n">
        <v>3</v>
      </c>
      <c r="E736" s="13" t="n">
        <v>19.95</v>
      </c>
      <c r="F736" s="13" t="s">
        <v>42</v>
      </c>
      <c r="G736" s="13"/>
      <c r="H736" s="10"/>
    </row>
    <row r="737" customFormat="false" ht="15" hidden="false" customHeight="false" outlineLevel="0" collapsed="false">
      <c r="A737" s="11" t="n">
        <v>40010</v>
      </c>
      <c r="B737" s="12" t="s">
        <v>739</v>
      </c>
      <c r="C737" s="12" t="n">
        <v>6</v>
      </c>
      <c r="D737" s="12" t="n">
        <v>2</v>
      </c>
      <c r="E737" s="13" t="n">
        <v>202</v>
      </c>
      <c r="F737" s="13" t="n">
        <v>240</v>
      </c>
      <c r="G737" s="13" t="n">
        <f aca="false">E737-F737</f>
        <v>-38</v>
      </c>
      <c r="H737" s="10"/>
    </row>
    <row r="738" customFormat="false" ht="15" hidden="false" customHeight="false" outlineLevel="0" collapsed="false">
      <c r="A738" s="11" t="n">
        <v>46225</v>
      </c>
      <c r="B738" s="12" t="s">
        <v>740</v>
      </c>
      <c r="C738" s="12" t="n">
        <v>6</v>
      </c>
      <c r="D738" s="12" t="n">
        <v>1</v>
      </c>
      <c r="E738" s="13" t="n">
        <v>179.39</v>
      </c>
      <c r="F738" s="13" t="n">
        <v>211.68</v>
      </c>
      <c r="G738" s="13" t="n">
        <f aca="false">E738-F738</f>
        <v>-32.29</v>
      </c>
      <c r="H738" s="10"/>
    </row>
    <row r="739" customFormat="false" ht="15" hidden="false" customHeight="false" outlineLevel="0" collapsed="false">
      <c r="A739" s="11" t="n">
        <v>47959</v>
      </c>
      <c r="B739" s="12" t="s">
        <v>741</v>
      </c>
      <c r="C739" s="12" t="n">
        <v>4</v>
      </c>
      <c r="D739" s="12" t="n">
        <v>1</v>
      </c>
      <c r="E739" s="13" t="n">
        <v>24.95</v>
      </c>
      <c r="F739" s="13" t="n">
        <v>27.8</v>
      </c>
      <c r="G739" s="13" t="n">
        <f aca="false">E739-F739</f>
        <v>-2.85</v>
      </c>
      <c r="H739" s="10"/>
    </row>
    <row r="740" customFormat="false" ht="15" hidden="false" customHeight="false" outlineLevel="0" collapsed="false">
      <c r="A740" s="11" t="n">
        <v>42870</v>
      </c>
      <c r="B740" s="12" t="s">
        <v>742</v>
      </c>
      <c r="C740" s="12" t="n">
        <v>9</v>
      </c>
      <c r="D740" s="12" t="n">
        <v>2</v>
      </c>
      <c r="E740" s="13" t="n">
        <v>24.95</v>
      </c>
      <c r="F740" s="13" t="n">
        <v>44.91</v>
      </c>
      <c r="G740" s="13" t="n">
        <f aca="false">E740-F740</f>
        <v>-19.96</v>
      </c>
      <c r="H740" s="10"/>
    </row>
    <row r="741" customFormat="false" ht="15" hidden="false" customHeight="false" outlineLevel="0" collapsed="false">
      <c r="A741" s="11" t="n">
        <v>46062</v>
      </c>
      <c r="B741" s="12" t="s">
        <v>743</v>
      </c>
      <c r="C741" s="12" t="n">
        <v>4</v>
      </c>
      <c r="D741" s="12" t="n">
        <v>1</v>
      </c>
      <c r="E741" s="13" t="n">
        <v>102.36</v>
      </c>
      <c r="F741" s="13" t="n">
        <v>120.78</v>
      </c>
      <c r="G741" s="13" t="n">
        <f aca="false">E741-F741</f>
        <v>-18.42</v>
      </c>
      <c r="H741" s="10"/>
    </row>
    <row r="742" customFormat="false" ht="15" hidden="false" customHeight="false" outlineLevel="0" collapsed="false">
      <c r="A742" s="11" t="n">
        <v>45890</v>
      </c>
      <c r="B742" s="12" t="s">
        <v>744</v>
      </c>
      <c r="C742" s="12" t="n">
        <v>12</v>
      </c>
      <c r="D742" s="12" t="n">
        <v>1</v>
      </c>
      <c r="E742" s="13" t="n">
        <v>250.48</v>
      </c>
      <c r="F742" s="13" t="n">
        <v>295.57</v>
      </c>
      <c r="G742" s="13" t="n">
        <f aca="false">E742-F742</f>
        <v>-45.09</v>
      </c>
      <c r="H742" s="10"/>
    </row>
    <row r="743" customFormat="false" ht="15" hidden="false" customHeight="false" outlineLevel="0" collapsed="false">
      <c r="A743" s="11" t="n">
        <v>1104</v>
      </c>
      <c r="B743" s="12" t="s">
        <v>745</v>
      </c>
      <c r="C743" s="12" t="n">
        <v>9</v>
      </c>
      <c r="D743" s="12" t="n">
        <v>1</v>
      </c>
      <c r="E743" s="13" t="n">
        <v>33.95</v>
      </c>
      <c r="F743" s="13" t="s">
        <v>42</v>
      </c>
      <c r="G743" s="13"/>
      <c r="H743" s="10"/>
    </row>
    <row r="744" customFormat="false" ht="15" hidden="false" customHeight="false" outlineLevel="0" collapsed="false">
      <c r="A744" s="11" t="n">
        <v>47951</v>
      </c>
      <c r="B744" s="12" t="s">
        <v>746</v>
      </c>
      <c r="C744" s="12" t="n">
        <v>6</v>
      </c>
      <c r="D744" s="12" t="n">
        <v>1</v>
      </c>
      <c r="E744" s="13" t="n">
        <v>19.95</v>
      </c>
      <c r="F744" s="13" t="n">
        <v>29.97</v>
      </c>
      <c r="G744" s="13" t="n">
        <f aca="false">E744-F744</f>
        <v>-10.02</v>
      </c>
      <c r="H744" s="10"/>
    </row>
    <row r="745" customFormat="false" ht="15" hidden="false" customHeight="false" outlineLevel="0" collapsed="false">
      <c r="A745" s="11" t="n">
        <v>67951</v>
      </c>
      <c r="B745" s="12" t="s">
        <v>747</v>
      </c>
      <c r="C745" s="12" t="n">
        <v>6</v>
      </c>
      <c r="D745" s="12" t="n">
        <v>1</v>
      </c>
      <c r="E745" s="13" t="n">
        <v>9.95</v>
      </c>
      <c r="F745" s="13" t="n">
        <v>35.7</v>
      </c>
      <c r="G745" s="13" t="n">
        <f aca="false">E745-F745</f>
        <v>-25.75</v>
      </c>
      <c r="H745" s="10"/>
    </row>
    <row r="746" customFormat="false" ht="15" hidden="false" customHeight="false" outlineLevel="0" collapsed="false">
      <c r="A746" s="11" t="n">
        <v>46226</v>
      </c>
      <c r="B746" s="12" t="s">
        <v>748</v>
      </c>
      <c r="C746" s="12" t="n">
        <v>6</v>
      </c>
      <c r="D746" s="12" t="n">
        <v>1</v>
      </c>
      <c r="E746" s="13" t="n">
        <v>111.17</v>
      </c>
      <c r="F746" s="13" t="n">
        <v>131.18</v>
      </c>
      <c r="G746" s="13" t="n">
        <f aca="false">E746-F746</f>
        <v>-20.01</v>
      </c>
      <c r="H746" s="10"/>
    </row>
    <row r="747" customFormat="false" ht="15" hidden="false" customHeight="false" outlineLevel="0" collapsed="false">
      <c r="A747" s="11" t="n">
        <v>44451</v>
      </c>
      <c r="B747" s="12" t="s">
        <v>749</v>
      </c>
      <c r="C747" s="12" t="n">
        <v>12</v>
      </c>
      <c r="D747" s="12" t="n">
        <v>1</v>
      </c>
      <c r="E747" s="13" t="n">
        <v>21.48</v>
      </c>
      <c r="F747" s="13" t="s">
        <v>42</v>
      </c>
      <c r="G747" s="13"/>
      <c r="H747" s="10"/>
    </row>
    <row r="748" customFormat="false" ht="15" hidden="false" customHeight="false" outlineLevel="0" collapsed="false">
      <c r="A748" s="11" t="n">
        <v>47008</v>
      </c>
      <c r="B748" s="12" t="s">
        <v>750</v>
      </c>
      <c r="C748" s="12" t="n">
        <v>6</v>
      </c>
      <c r="D748" s="12" t="n">
        <v>3</v>
      </c>
      <c r="E748" s="13" t="n">
        <v>27.95</v>
      </c>
      <c r="F748" s="13" t="n">
        <v>90</v>
      </c>
      <c r="G748" s="13" t="n">
        <f aca="false">E748-F748</f>
        <v>-62.05</v>
      </c>
      <c r="H748" s="10"/>
    </row>
    <row r="749" customFormat="false" ht="15" hidden="false" customHeight="false" outlineLevel="0" collapsed="false">
      <c r="A749" s="11" t="n">
        <v>681</v>
      </c>
      <c r="B749" s="12" t="s">
        <v>751</v>
      </c>
      <c r="C749" s="12" t="n">
        <v>12</v>
      </c>
      <c r="D749" s="12" t="n">
        <v>4</v>
      </c>
      <c r="E749" s="13" t="n">
        <v>19.98</v>
      </c>
      <c r="F749" s="13" t="n">
        <v>29.85</v>
      </c>
      <c r="G749" s="13" t="n">
        <f aca="false">E749-F749</f>
        <v>-9.87</v>
      </c>
      <c r="H749" s="10"/>
    </row>
    <row r="750" customFormat="false" ht="15" hidden="false" customHeight="false" outlineLevel="0" collapsed="false">
      <c r="A750" s="11" t="n">
        <v>1888</v>
      </c>
      <c r="B750" s="12" t="s">
        <v>752</v>
      </c>
      <c r="C750" s="12" t="n">
        <v>10</v>
      </c>
      <c r="D750" s="12" t="n">
        <v>4</v>
      </c>
      <c r="E750" s="13" t="n">
        <v>19.97</v>
      </c>
      <c r="F750" s="13" t="n">
        <v>39.5</v>
      </c>
      <c r="G750" s="13" t="n">
        <f aca="false">E750-F750</f>
        <v>-19.53</v>
      </c>
      <c r="H750" s="10"/>
    </row>
    <row r="751" customFormat="false" ht="15" hidden="false" customHeight="false" outlineLevel="0" collapsed="false">
      <c r="A751" s="11" t="n">
        <v>50</v>
      </c>
      <c r="B751" s="12" t="s">
        <v>753</v>
      </c>
      <c r="C751" s="12" t="n">
        <v>11</v>
      </c>
      <c r="D751" s="12" t="n">
        <v>4</v>
      </c>
      <c r="E751" s="13" t="n">
        <v>24</v>
      </c>
      <c r="F751" s="13" t="n">
        <v>39.9</v>
      </c>
      <c r="G751" s="13" t="n">
        <f aca="false">E751-F751</f>
        <v>-15.9</v>
      </c>
      <c r="H751" s="10"/>
    </row>
    <row r="752" customFormat="false" ht="15" hidden="false" customHeight="false" outlineLevel="0" collapsed="false">
      <c r="A752" s="11" t="n">
        <v>42941</v>
      </c>
      <c r="B752" s="12" t="s">
        <v>754</v>
      </c>
      <c r="C752" s="12" t="n">
        <v>12</v>
      </c>
      <c r="D752" s="12" t="n">
        <v>1</v>
      </c>
      <c r="E752" s="13" t="n">
        <v>297</v>
      </c>
      <c r="F752" s="13" t="n">
        <v>373.1</v>
      </c>
      <c r="G752" s="13" t="n">
        <f aca="false">E752-F752</f>
        <v>-76.1</v>
      </c>
      <c r="H752" s="10"/>
    </row>
    <row r="753" customFormat="false" ht="15" hidden="false" customHeight="false" outlineLevel="0" collapsed="false">
      <c r="A753" s="11" t="n">
        <v>40169</v>
      </c>
      <c r="B753" s="12" t="s">
        <v>755</v>
      </c>
      <c r="C753" s="12" t="n">
        <v>10</v>
      </c>
      <c r="D753" s="12" t="n">
        <v>1</v>
      </c>
      <c r="E753" s="13" t="n">
        <v>54.97</v>
      </c>
      <c r="F753" s="13" t="n">
        <v>150</v>
      </c>
      <c r="G753" s="13" t="n">
        <f aca="false">E753-F753</f>
        <v>-95.03</v>
      </c>
      <c r="H753" s="10"/>
    </row>
    <row r="754" customFormat="false" ht="15" hidden="false" customHeight="false" outlineLevel="0" collapsed="false">
      <c r="A754" s="11" t="n">
        <v>1977</v>
      </c>
      <c r="B754" s="12" t="s">
        <v>756</v>
      </c>
      <c r="C754" s="12" t="n">
        <v>12</v>
      </c>
      <c r="D754" s="12" t="n">
        <v>1</v>
      </c>
      <c r="E754" s="13" t="n">
        <v>29.99</v>
      </c>
      <c r="F754" s="13" t="n">
        <v>35.88</v>
      </c>
      <c r="G754" s="13" t="n">
        <f aca="false">E754-F754</f>
        <v>-5.89</v>
      </c>
      <c r="H754" s="10"/>
    </row>
    <row r="755" customFormat="false" ht="15" hidden="false" customHeight="false" outlineLevel="0" collapsed="false">
      <c r="A755" s="11" t="n">
        <v>45598</v>
      </c>
      <c r="B755" s="12" t="s">
        <v>757</v>
      </c>
      <c r="C755" s="12" t="n">
        <v>10</v>
      </c>
      <c r="D755" s="12" t="n">
        <v>1</v>
      </c>
      <c r="E755" s="13" t="n">
        <v>120.5</v>
      </c>
      <c r="F755" s="13" t="n">
        <v>142</v>
      </c>
      <c r="G755" s="13" t="n">
        <f aca="false">E755-F755</f>
        <v>-21.5</v>
      </c>
      <c r="H755" s="10"/>
    </row>
    <row r="756" customFormat="false" ht="15" hidden="false" customHeight="false" outlineLevel="0" collapsed="false">
      <c r="A756" s="11" t="n">
        <v>41273</v>
      </c>
      <c r="B756" s="12" t="s">
        <v>758</v>
      </c>
      <c r="C756" s="12" t="n">
        <v>6</v>
      </c>
      <c r="D756" s="12" t="n">
        <v>2</v>
      </c>
      <c r="E756" s="13" t="n">
        <v>38.97</v>
      </c>
      <c r="F756" s="13" t="n">
        <v>43.96</v>
      </c>
      <c r="G756" s="13" t="n">
        <f aca="false">E756-F756</f>
        <v>-4.99</v>
      </c>
      <c r="H756" s="10"/>
    </row>
    <row r="757" customFormat="false" ht="15" hidden="false" customHeight="false" outlineLevel="0" collapsed="false">
      <c r="A757" s="11" t="n">
        <v>1223</v>
      </c>
      <c r="B757" s="12" t="s">
        <v>759</v>
      </c>
      <c r="C757" s="12" t="n">
        <v>7</v>
      </c>
      <c r="D757" s="12" t="n">
        <v>3</v>
      </c>
      <c r="E757" s="13" t="n">
        <v>18</v>
      </c>
      <c r="F757" s="13" t="n">
        <v>23.94</v>
      </c>
      <c r="G757" s="13" t="n">
        <f aca="false">E757-F757</f>
        <v>-5.94</v>
      </c>
      <c r="H757" s="10"/>
    </row>
    <row r="758" customFormat="false" ht="15" hidden="false" customHeight="false" outlineLevel="0" collapsed="false">
      <c r="A758" s="11" t="n">
        <v>44453</v>
      </c>
      <c r="B758" s="12" t="s">
        <v>760</v>
      </c>
      <c r="C758" s="12" t="n">
        <v>12</v>
      </c>
      <c r="D758" s="12" t="n">
        <v>1</v>
      </c>
      <c r="E758" s="13" t="n">
        <v>24</v>
      </c>
      <c r="F758" s="13" t="n">
        <v>56</v>
      </c>
      <c r="G758" s="13" t="n">
        <f aca="false">E758-F758</f>
        <v>-32</v>
      </c>
      <c r="H758" s="10"/>
    </row>
    <row r="759" customFormat="false" ht="15" hidden="false" customHeight="false" outlineLevel="0" collapsed="false">
      <c r="A759" s="11" t="n">
        <v>48345</v>
      </c>
      <c r="B759" s="12" t="s">
        <v>761</v>
      </c>
      <c r="C759" s="12" t="n">
        <v>12</v>
      </c>
      <c r="D759" s="12" t="n">
        <v>1</v>
      </c>
      <c r="E759" s="13" t="n">
        <v>35</v>
      </c>
      <c r="F759" s="13" t="n">
        <v>72</v>
      </c>
      <c r="G759" s="13" t="n">
        <f aca="false">E759-F759</f>
        <v>-37</v>
      </c>
      <c r="H759" s="10"/>
    </row>
    <row r="760" customFormat="false" ht="15" hidden="false" customHeight="false" outlineLevel="0" collapsed="false">
      <c r="A760" s="11" t="n">
        <v>45599</v>
      </c>
      <c r="B760" s="12" t="s">
        <v>762</v>
      </c>
      <c r="C760" s="12" t="n">
        <v>2</v>
      </c>
      <c r="D760" s="12" t="n">
        <v>1</v>
      </c>
      <c r="E760" s="13" t="n">
        <v>417.5</v>
      </c>
      <c r="F760" s="13" t="n">
        <v>492</v>
      </c>
      <c r="G760" s="13" t="n">
        <f aca="false">E760-F760</f>
        <v>-74.5</v>
      </c>
      <c r="H760" s="10"/>
    </row>
    <row r="761" customFormat="false" ht="15" hidden="false" customHeight="false" outlineLevel="0" collapsed="false">
      <c r="A761" s="11" t="n">
        <v>45600</v>
      </c>
      <c r="B761" s="12" t="s">
        <v>763</v>
      </c>
      <c r="C761" s="12" t="n">
        <v>2</v>
      </c>
      <c r="D761" s="12" t="n">
        <v>1</v>
      </c>
      <c r="E761" s="13" t="n">
        <v>601.5</v>
      </c>
      <c r="F761" s="13" t="n">
        <v>710</v>
      </c>
      <c r="G761" s="13" t="n">
        <f aca="false">E761-F761</f>
        <v>-108.5</v>
      </c>
      <c r="H761" s="10"/>
    </row>
    <row r="762" customFormat="false" ht="15" hidden="false" customHeight="false" outlineLevel="0" collapsed="false">
      <c r="A762" s="11" t="n">
        <v>45601</v>
      </c>
      <c r="B762" s="12" t="s">
        <v>764</v>
      </c>
      <c r="C762" s="12" t="n">
        <v>2</v>
      </c>
      <c r="D762" s="12" t="n">
        <v>1</v>
      </c>
      <c r="E762" s="13" t="n">
        <v>397</v>
      </c>
      <c r="F762" s="13" t="n">
        <v>468</v>
      </c>
      <c r="G762" s="13" t="n">
        <f aca="false">E762-F762</f>
        <v>-71</v>
      </c>
      <c r="H762" s="10"/>
    </row>
    <row r="763" customFormat="false" ht="15" hidden="false" customHeight="false" outlineLevel="0" collapsed="false">
      <c r="A763" s="11" t="n">
        <v>45602</v>
      </c>
      <c r="B763" s="12" t="s">
        <v>765</v>
      </c>
      <c r="C763" s="12" t="n">
        <v>2</v>
      </c>
      <c r="D763" s="12" t="n">
        <v>1</v>
      </c>
      <c r="E763" s="13" t="n">
        <v>539</v>
      </c>
      <c r="F763" s="13" t="n">
        <v>636</v>
      </c>
      <c r="G763" s="13" t="n">
        <f aca="false">E763-F763</f>
        <v>-97</v>
      </c>
      <c r="H763" s="10"/>
    </row>
    <row r="764" customFormat="false" ht="15" hidden="false" customHeight="false" outlineLevel="0" collapsed="false">
      <c r="A764" s="11" t="n">
        <v>4743</v>
      </c>
      <c r="B764" s="12" t="s">
        <v>766</v>
      </c>
      <c r="C764" s="12" t="n">
        <v>6</v>
      </c>
      <c r="D764" s="12" t="n">
        <v>1</v>
      </c>
      <c r="E764" s="13" t="n">
        <v>30</v>
      </c>
      <c r="F764" s="13" t="n">
        <v>42</v>
      </c>
      <c r="G764" s="13" t="n">
        <f aca="false">E764-F764</f>
        <v>-12</v>
      </c>
      <c r="H764" s="10"/>
    </row>
    <row r="765" customFormat="false" ht="15" hidden="false" customHeight="false" outlineLevel="0" collapsed="false">
      <c r="A765" s="11" t="n">
        <v>2182</v>
      </c>
      <c r="B765" s="12" t="s">
        <v>767</v>
      </c>
      <c r="C765" s="12" t="n">
        <v>10</v>
      </c>
      <c r="D765" s="12" t="n">
        <v>3</v>
      </c>
      <c r="E765" s="13" t="n">
        <v>19</v>
      </c>
      <c r="F765" s="13" t="n">
        <v>59.88</v>
      </c>
      <c r="G765" s="13" t="n">
        <f aca="false">E765-F765</f>
        <v>-40.88</v>
      </c>
      <c r="H765" s="10"/>
    </row>
    <row r="766" customFormat="false" ht="15" hidden="false" customHeight="false" outlineLevel="0" collapsed="false">
      <c r="A766" s="11" t="n">
        <v>46066</v>
      </c>
      <c r="B766" s="12" t="s">
        <v>768</v>
      </c>
      <c r="C766" s="12" t="n">
        <v>4</v>
      </c>
      <c r="D766" s="12" t="n">
        <v>1</v>
      </c>
      <c r="E766" s="13" t="n">
        <v>71.72</v>
      </c>
      <c r="F766" s="13" t="n">
        <v>84.63</v>
      </c>
      <c r="G766" s="13" t="n">
        <f aca="false">E766-F766</f>
        <v>-12.91</v>
      </c>
      <c r="H766" s="10"/>
    </row>
    <row r="767" customFormat="false" ht="15" hidden="false" customHeight="false" outlineLevel="0" collapsed="false">
      <c r="A767" s="11" t="n">
        <v>227</v>
      </c>
      <c r="B767" s="12" t="s">
        <v>769</v>
      </c>
      <c r="C767" s="12" t="n">
        <v>6</v>
      </c>
      <c r="D767" s="12" t="n">
        <v>1</v>
      </c>
      <c r="E767" s="13" t="n">
        <v>27.95</v>
      </c>
      <c r="F767" s="13" t="n">
        <v>42</v>
      </c>
      <c r="G767" s="13" t="n">
        <f aca="false">E767-F767</f>
        <v>-14.05</v>
      </c>
      <c r="H767" s="10"/>
    </row>
    <row r="768" customFormat="false" ht="15" hidden="false" customHeight="false" outlineLevel="0" collapsed="false">
      <c r="A768" s="11" t="n">
        <v>45382</v>
      </c>
      <c r="B768" s="12" t="s">
        <v>770</v>
      </c>
      <c r="C768" s="12" t="n">
        <v>6</v>
      </c>
      <c r="D768" s="12" t="n">
        <v>1</v>
      </c>
      <c r="E768" s="13" t="n">
        <v>18.97</v>
      </c>
      <c r="F768" s="13" t="s">
        <v>42</v>
      </c>
      <c r="G768" s="13"/>
      <c r="H768" s="10"/>
    </row>
    <row r="769" customFormat="false" ht="15" hidden="false" customHeight="false" outlineLevel="0" collapsed="false">
      <c r="A769" s="11" t="n">
        <v>45383</v>
      </c>
      <c r="B769" s="12" t="s">
        <v>771</v>
      </c>
      <c r="C769" s="12" t="n">
        <v>6</v>
      </c>
      <c r="D769" s="12" t="n">
        <v>1</v>
      </c>
      <c r="E769" s="13" t="n">
        <v>18.97</v>
      </c>
      <c r="F769" s="13" t="n">
        <v>45</v>
      </c>
      <c r="G769" s="13" t="n">
        <f aca="false">E769-F769</f>
        <v>-26.03</v>
      </c>
      <c r="H769" s="10"/>
    </row>
    <row r="770" customFormat="false" ht="15" hidden="false" customHeight="false" outlineLevel="0" collapsed="false">
      <c r="A770" s="11" t="n">
        <v>45096</v>
      </c>
      <c r="B770" s="12" t="s">
        <v>772</v>
      </c>
      <c r="C770" s="12" t="n">
        <v>48</v>
      </c>
      <c r="D770" s="12" t="n">
        <v>2</v>
      </c>
      <c r="E770" s="13" t="n">
        <v>57</v>
      </c>
      <c r="F770" s="13" t="n">
        <v>104</v>
      </c>
      <c r="G770" s="13" t="n">
        <f aca="false">E770-F770</f>
        <v>-47</v>
      </c>
      <c r="H770" s="10"/>
    </row>
    <row r="771" customFormat="false" ht="15" hidden="false" customHeight="false" outlineLevel="0" collapsed="false">
      <c r="A771" s="11" t="n">
        <v>45746</v>
      </c>
      <c r="B771" s="12" t="s">
        <v>773</v>
      </c>
      <c r="C771" s="12" t="n">
        <v>4</v>
      </c>
      <c r="D771" s="12" t="n">
        <v>1</v>
      </c>
      <c r="E771" s="13" t="n">
        <v>181.96</v>
      </c>
      <c r="F771" s="13" t="n">
        <v>214.72</v>
      </c>
      <c r="G771" s="13" t="n">
        <f aca="false">E771-F771</f>
        <v>-32.76</v>
      </c>
      <c r="H771" s="10"/>
    </row>
    <row r="772" customFormat="false" ht="15" hidden="false" customHeight="false" outlineLevel="0" collapsed="false">
      <c r="A772" s="11" t="n">
        <v>4676</v>
      </c>
      <c r="B772" s="12" t="s">
        <v>774</v>
      </c>
      <c r="C772" s="12" t="n">
        <v>12</v>
      </c>
      <c r="D772" s="12" t="n">
        <v>1</v>
      </c>
      <c r="E772" s="13" t="n">
        <v>29.99</v>
      </c>
      <c r="F772" s="13" t="n">
        <v>47.88</v>
      </c>
      <c r="G772" s="13" t="n">
        <f aca="false">E772-F772</f>
        <v>-17.89</v>
      </c>
      <c r="H772" s="10"/>
    </row>
    <row r="773" customFormat="false" ht="15" hidden="false" customHeight="false" outlineLevel="0" collapsed="false">
      <c r="A773" s="11" t="n">
        <v>44081</v>
      </c>
      <c r="B773" s="12" t="s">
        <v>775</v>
      </c>
      <c r="C773" s="12" t="n">
        <v>6</v>
      </c>
      <c r="D773" s="12" t="n">
        <v>3</v>
      </c>
      <c r="E773" s="13" t="n">
        <v>9.99</v>
      </c>
      <c r="F773" s="13" t="n">
        <v>35.94</v>
      </c>
      <c r="G773" s="13" t="n">
        <f aca="false">E773-F773</f>
        <v>-25.95</v>
      </c>
      <c r="H773" s="10"/>
    </row>
    <row r="774" customFormat="false" ht="15" hidden="false" customHeight="false" outlineLevel="0" collapsed="false">
      <c r="A774" s="11" t="n">
        <v>42860</v>
      </c>
      <c r="B774" s="12" t="s">
        <v>776</v>
      </c>
      <c r="C774" s="12" t="n">
        <v>4</v>
      </c>
      <c r="D774" s="12" t="n">
        <v>1</v>
      </c>
      <c r="E774" s="13" t="n">
        <v>19.95</v>
      </c>
      <c r="F774" s="13" t="n">
        <v>35.94</v>
      </c>
      <c r="G774" s="13" t="n">
        <f aca="false">E774-F774</f>
        <v>-15.99</v>
      </c>
      <c r="H774" s="10"/>
    </row>
    <row r="775" customFormat="false" ht="15" hidden="false" customHeight="false" outlineLevel="0" collapsed="false">
      <c r="A775" s="11" t="n">
        <v>62860</v>
      </c>
      <c r="B775" s="12" t="s">
        <v>777</v>
      </c>
      <c r="C775" s="12" t="n">
        <v>4</v>
      </c>
      <c r="D775" s="12" t="n">
        <v>1</v>
      </c>
      <c r="E775" s="13" t="n">
        <v>12</v>
      </c>
      <c r="F775" s="13" t="n">
        <v>15.52</v>
      </c>
      <c r="G775" s="13" t="n">
        <f aca="false">E775-F775</f>
        <v>-3.52</v>
      </c>
      <c r="H775" s="10"/>
    </row>
    <row r="776" customFormat="false" ht="15" hidden="false" customHeight="false" outlineLevel="0" collapsed="false">
      <c r="A776" s="11" t="n">
        <v>186</v>
      </c>
      <c r="B776" s="12" t="s">
        <v>778</v>
      </c>
      <c r="C776" s="12" t="n">
        <v>12</v>
      </c>
      <c r="D776" s="12" t="n">
        <v>3</v>
      </c>
      <c r="E776" s="13" t="n">
        <v>14.97</v>
      </c>
      <c r="F776" s="13" t="n">
        <v>47</v>
      </c>
      <c r="G776" s="13" t="n">
        <f aca="false">E776-F776</f>
        <v>-32.03</v>
      </c>
      <c r="H776" s="10"/>
    </row>
    <row r="777" customFormat="false" ht="15" hidden="false" customHeight="false" outlineLevel="0" collapsed="false">
      <c r="A777" s="11" t="n">
        <v>60186</v>
      </c>
      <c r="B777" s="12" t="s">
        <v>779</v>
      </c>
      <c r="C777" s="12" t="n">
        <v>12</v>
      </c>
      <c r="D777" s="12" t="n">
        <v>1</v>
      </c>
      <c r="E777" s="13" t="n">
        <v>11.99</v>
      </c>
      <c r="F777" s="13" t="n">
        <v>38.04</v>
      </c>
      <c r="G777" s="13" t="n">
        <f aca="false">E777-F777</f>
        <v>-26.05</v>
      </c>
      <c r="H777" s="10"/>
    </row>
    <row r="778" customFormat="false" ht="15" hidden="false" customHeight="false" outlineLevel="0" collapsed="false">
      <c r="A778" s="11" t="n">
        <v>45045</v>
      </c>
      <c r="B778" s="12" t="s">
        <v>780</v>
      </c>
      <c r="C778" s="12" t="n">
        <v>12</v>
      </c>
      <c r="D778" s="12" t="n">
        <v>2</v>
      </c>
      <c r="E778" s="13" t="n">
        <v>24.95</v>
      </c>
      <c r="F778" s="13" t="n">
        <v>59.88</v>
      </c>
      <c r="G778" s="13" t="n">
        <f aca="false">E778-F778</f>
        <v>-34.93</v>
      </c>
      <c r="H778" s="10"/>
    </row>
    <row r="779" customFormat="false" ht="15" hidden="false" customHeight="false" outlineLevel="0" collapsed="false">
      <c r="A779" s="11" t="n">
        <v>4555</v>
      </c>
      <c r="B779" s="12" t="s">
        <v>781</v>
      </c>
      <c r="C779" s="12" t="n">
        <v>12</v>
      </c>
      <c r="D779" s="12" t="n">
        <v>1</v>
      </c>
      <c r="E779" s="13" t="n">
        <v>29.99</v>
      </c>
      <c r="F779" s="13" t="n">
        <v>60</v>
      </c>
      <c r="G779" s="13" t="n">
        <f aca="false">E779-F779</f>
        <v>-30.01</v>
      </c>
      <c r="H779" s="10"/>
    </row>
    <row r="780" customFormat="false" ht="15" hidden="false" customHeight="false" outlineLevel="0" collapsed="false">
      <c r="A780" s="11" t="n">
        <v>40844</v>
      </c>
      <c r="B780" s="12" t="s">
        <v>782</v>
      </c>
      <c r="C780" s="12" t="n">
        <v>6</v>
      </c>
      <c r="D780" s="12" t="n">
        <v>2</v>
      </c>
      <c r="E780" s="13" t="n">
        <v>23.99</v>
      </c>
      <c r="F780" s="13" t="n">
        <v>78</v>
      </c>
      <c r="G780" s="13" t="n">
        <f aca="false">E780-F780</f>
        <v>-54.01</v>
      </c>
      <c r="H780" s="10"/>
    </row>
    <row r="781" customFormat="false" ht="15" hidden="false" customHeight="false" outlineLevel="0" collapsed="false">
      <c r="A781" s="11" t="n">
        <v>42822</v>
      </c>
      <c r="B781" s="12" t="s">
        <v>783</v>
      </c>
      <c r="C781" s="12" t="n">
        <v>303</v>
      </c>
      <c r="D781" s="12" t="n">
        <v>1</v>
      </c>
      <c r="E781" s="13" t="n">
        <v>348</v>
      </c>
      <c r="F781" s="13" t="s">
        <v>42</v>
      </c>
      <c r="G781" s="13"/>
      <c r="H781" s="10"/>
    </row>
    <row r="782" customFormat="false" ht="15" hidden="false" customHeight="false" outlineLevel="0" collapsed="false">
      <c r="A782" s="11" t="n">
        <v>48189</v>
      </c>
      <c r="B782" s="12" t="s">
        <v>784</v>
      </c>
      <c r="C782" s="12" t="n">
        <v>12</v>
      </c>
      <c r="D782" s="12" t="n">
        <v>1</v>
      </c>
      <c r="E782" s="13" t="n">
        <v>187.92</v>
      </c>
      <c r="F782" s="13" t="n">
        <v>221.74</v>
      </c>
      <c r="G782" s="13" t="n">
        <f aca="false">E782-F782</f>
        <v>-33.82</v>
      </c>
      <c r="H782" s="10"/>
    </row>
    <row r="783" customFormat="false" ht="15" hidden="false" customHeight="false" outlineLevel="0" collapsed="false">
      <c r="A783" s="11" t="n">
        <v>45891</v>
      </c>
      <c r="B783" s="12" t="s">
        <v>784</v>
      </c>
      <c r="C783" s="12" t="n">
        <v>12</v>
      </c>
      <c r="D783" s="12" t="n">
        <v>1</v>
      </c>
      <c r="E783" s="13" t="n">
        <v>179.79</v>
      </c>
      <c r="F783" s="13" t="n">
        <v>212.16</v>
      </c>
      <c r="G783" s="13" t="n">
        <f aca="false">E783-F783</f>
        <v>-32.37</v>
      </c>
      <c r="H783" s="10"/>
    </row>
    <row r="784" customFormat="false" ht="15" hidden="false" customHeight="false" outlineLevel="0" collapsed="false">
      <c r="A784" s="11" t="n">
        <v>4662</v>
      </c>
      <c r="B784" s="12" t="s">
        <v>785</v>
      </c>
      <c r="C784" s="12" t="n">
        <v>10</v>
      </c>
      <c r="D784" s="12" t="n">
        <v>3</v>
      </c>
      <c r="E784" s="13" t="n">
        <v>39.95</v>
      </c>
      <c r="F784" s="13" t="n">
        <v>55</v>
      </c>
      <c r="G784" s="13" t="n">
        <f aca="false">E784-F784</f>
        <v>-15.05</v>
      </c>
      <c r="H784" s="10"/>
    </row>
    <row r="785" customFormat="false" ht="15" hidden="false" customHeight="false" outlineLevel="0" collapsed="false">
      <c r="A785" s="11" t="n">
        <v>45060</v>
      </c>
      <c r="B785" s="12" t="s">
        <v>786</v>
      </c>
      <c r="C785" s="12" t="n">
        <v>6</v>
      </c>
      <c r="D785" s="12" t="n">
        <v>1</v>
      </c>
      <c r="E785" s="13" t="n">
        <v>24.95</v>
      </c>
      <c r="F785" s="13" t="n">
        <v>35.94</v>
      </c>
      <c r="G785" s="13" t="n">
        <f aca="false">E785-F785</f>
        <v>-10.99</v>
      </c>
      <c r="H785" s="10"/>
    </row>
    <row r="786" customFormat="false" ht="15" hidden="false" customHeight="false" outlineLevel="0" collapsed="false">
      <c r="A786" s="11" t="n">
        <v>48289</v>
      </c>
      <c r="B786" s="12" t="s">
        <v>787</v>
      </c>
      <c r="C786" s="12" t="n">
        <v>12</v>
      </c>
      <c r="D786" s="12" t="n">
        <v>1</v>
      </c>
      <c r="E786" s="13" t="n">
        <v>39.95</v>
      </c>
      <c r="F786" s="13" t="n">
        <v>71.88</v>
      </c>
      <c r="G786" s="13" t="n">
        <f aca="false">E786-F786</f>
        <v>-31.93</v>
      </c>
      <c r="H786" s="10"/>
    </row>
    <row r="787" customFormat="false" ht="15" hidden="false" customHeight="false" outlineLevel="0" collapsed="false">
      <c r="A787" s="11" t="n">
        <v>68289</v>
      </c>
      <c r="B787" s="12" t="s">
        <v>788</v>
      </c>
      <c r="C787" s="12" t="n">
        <v>12</v>
      </c>
      <c r="D787" s="12" t="n">
        <v>1</v>
      </c>
      <c r="E787" s="13" t="n">
        <v>11.95</v>
      </c>
      <c r="F787" s="13" t="s">
        <v>42</v>
      </c>
      <c r="G787" s="13"/>
      <c r="H787" s="10"/>
    </row>
    <row r="788" customFormat="false" ht="15" hidden="false" customHeight="false" outlineLevel="0" collapsed="false">
      <c r="A788" s="11" t="n">
        <v>45061</v>
      </c>
      <c r="B788" s="12" t="s">
        <v>789</v>
      </c>
      <c r="C788" s="12" t="n">
        <v>6</v>
      </c>
      <c r="D788" s="12" t="n">
        <v>1</v>
      </c>
      <c r="E788" s="13" t="n">
        <v>24.95</v>
      </c>
      <c r="F788" s="13" t="n">
        <v>35.94</v>
      </c>
      <c r="G788" s="13" t="n">
        <f aca="false">E788-F788</f>
        <v>-10.99</v>
      </c>
      <c r="H788" s="10"/>
    </row>
    <row r="789" customFormat="false" ht="15" hidden="false" customHeight="false" outlineLevel="0" collapsed="false">
      <c r="A789" s="11" t="n">
        <v>44276</v>
      </c>
      <c r="B789" s="12" t="s">
        <v>790</v>
      </c>
      <c r="C789" s="12" t="n">
        <v>12</v>
      </c>
      <c r="D789" s="12" t="n">
        <v>2</v>
      </c>
      <c r="E789" s="13" t="n">
        <v>29.95</v>
      </c>
      <c r="F789" s="13" t="n">
        <v>60</v>
      </c>
      <c r="G789" s="13" t="n">
        <f aca="false">E789-F789</f>
        <v>-30.05</v>
      </c>
      <c r="H789" s="10"/>
    </row>
    <row r="790" customFormat="false" ht="15" hidden="false" customHeight="false" outlineLevel="0" collapsed="false">
      <c r="A790" s="11" t="n">
        <v>40174</v>
      </c>
      <c r="B790" s="12" t="s">
        <v>791</v>
      </c>
      <c r="C790" s="12" t="n">
        <v>17</v>
      </c>
      <c r="D790" s="12" t="n">
        <v>1</v>
      </c>
      <c r="E790" s="13" t="n">
        <v>19.97</v>
      </c>
      <c r="F790" s="13" t="n">
        <v>42.33</v>
      </c>
      <c r="G790" s="13" t="n">
        <f aca="false">E790-F790</f>
        <v>-22.36</v>
      </c>
      <c r="H790" s="10"/>
    </row>
    <row r="791" customFormat="false" ht="15" hidden="false" customHeight="false" outlineLevel="0" collapsed="false">
      <c r="A791" s="11" t="n">
        <v>42859</v>
      </c>
      <c r="B791" s="12" t="s">
        <v>792</v>
      </c>
      <c r="C791" s="12" t="n">
        <v>10</v>
      </c>
      <c r="D791" s="12" t="n">
        <v>1</v>
      </c>
      <c r="E791" s="13" t="n">
        <v>30</v>
      </c>
      <c r="F791" s="13" t="n">
        <v>49.9</v>
      </c>
      <c r="G791" s="13" t="n">
        <f aca="false">E791-F791</f>
        <v>-19.9</v>
      </c>
      <c r="H791" s="10"/>
    </row>
    <row r="792" customFormat="false" ht="15" hidden="false" customHeight="false" outlineLevel="0" collapsed="false">
      <c r="A792" s="11" t="n">
        <v>40964</v>
      </c>
      <c r="B792" s="12" t="s">
        <v>793</v>
      </c>
      <c r="C792" s="12" t="n">
        <v>6</v>
      </c>
      <c r="D792" s="12" t="n">
        <v>3</v>
      </c>
      <c r="E792" s="13" t="n">
        <v>23.95</v>
      </c>
      <c r="F792" s="13" t="n">
        <v>43.7</v>
      </c>
      <c r="G792" s="13" t="n">
        <f aca="false">E792-F792</f>
        <v>-19.75</v>
      </c>
      <c r="H792" s="10"/>
    </row>
    <row r="793" customFormat="false" ht="15" hidden="false" customHeight="false" outlineLevel="0" collapsed="false">
      <c r="A793" s="11" t="n">
        <v>2579</v>
      </c>
      <c r="B793" s="12" t="s">
        <v>794</v>
      </c>
      <c r="C793" s="12" t="n">
        <v>6</v>
      </c>
      <c r="D793" s="12" t="n">
        <v>1</v>
      </c>
      <c r="E793" s="13" t="n">
        <v>17.97</v>
      </c>
      <c r="F793" s="13" t="n">
        <v>35.7</v>
      </c>
      <c r="G793" s="13" t="n">
        <f aca="false">E793-F793</f>
        <v>-17.73</v>
      </c>
      <c r="H793" s="10"/>
    </row>
    <row r="794" customFormat="false" ht="15" hidden="false" customHeight="false" outlineLevel="0" collapsed="false">
      <c r="A794" s="11" t="n">
        <v>2179</v>
      </c>
      <c r="B794" s="12" t="s">
        <v>795</v>
      </c>
      <c r="C794" s="12" t="n">
        <v>10</v>
      </c>
      <c r="D794" s="12" t="n">
        <v>4</v>
      </c>
      <c r="E794" s="13" t="n">
        <v>19.98</v>
      </c>
      <c r="F794" s="13" t="n">
        <v>38.5</v>
      </c>
      <c r="G794" s="13" t="n">
        <f aca="false">E794-F794</f>
        <v>-18.52</v>
      </c>
      <c r="H794" s="10"/>
    </row>
    <row r="795" customFormat="false" ht="15" hidden="false" customHeight="false" outlineLevel="0" collapsed="false">
      <c r="A795" s="11" t="n">
        <v>47967</v>
      </c>
      <c r="B795" s="12" t="s">
        <v>796</v>
      </c>
      <c r="C795" s="12" t="n">
        <v>6</v>
      </c>
      <c r="D795" s="12" t="n">
        <v>2</v>
      </c>
      <c r="E795" s="13" t="n">
        <v>20.95</v>
      </c>
      <c r="F795" s="13" t="n">
        <v>29.94</v>
      </c>
      <c r="G795" s="13" t="n">
        <f aca="false">E795-F795</f>
        <v>-8.99</v>
      </c>
      <c r="H795" s="10"/>
    </row>
    <row r="796" customFormat="false" ht="15" hidden="false" customHeight="false" outlineLevel="0" collapsed="false">
      <c r="A796" s="11" t="n">
        <v>47968</v>
      </c>
      <c r="B796" s="12" t="s">
        <v>797</v>
      </c>
      <c r="C796" s="12" t="n">
        <v>6</v>
      </c>
      <c r="D796" s="12" t="n">
        <v>2</v>
      </c>
      <c r="E796" s="13" t="n">
        <v>20.95</v>
      </c>
      <c r="F796" s="13" t="n">
        <v>29.94</v>
      </c>
      <c r="G796" s="13" t="n">
        <f aca="false">E796-F796</f>
        <v>-8.99</v>
      </c>
      <c r="H796" s="10"/>
    </row>
    <row r="797" customFormat="false" ht="15" hidden="false" customHeight="false" outlineLevel="0" collapsed="false">
      <c r="A797" s="11" t="n">
        <v>46228</v>
      </c>
      <c r="B797" s="12" t="s">
        <v>798</v>
      </c>
      <c r="C797" s="12" t="n">
        <v>6</v>
      </c>
      <c r="D797" s="12" t="n">
        <v>1</v>
      </c>
      <c r="E797" s="13" t="n">
        <v>80.16</v>
      </c>
      <c r="F797" s="13" t="n">
        <v>94.59</v>
      </c>
      <c r="G797" s="13" t="n">
        <f aca="false">E797-F797</f>
        <v>-14.43</v>
      </c>
      <c r="H797" s="10"/>
    </row>
    <row r="798" customFormat="false" ht="15" hidden="false" customHeight="false" outlineLevel="0" collapsed="false">
      <c r="A798" s="11" t="n">
        <v>45603</v>
      </c>
      <c r="B798" s="12" t="s">
        <v>799</v>
      </c>
      <c r="C798" s="12" t="n">
        <v>12</v>
      </c>
      <c r="D798" s="12" t="n">
        <v>1</v>
      </c>
      <c r="E798" s="13" t="n">
        <v>157</v>
      </c>
      <c r="F798" s="13" t="n">
        <v>186</v>
      </c>
      <c r="G798" s="13" t="n">
        <f aca="false">E798-F798</f>
        <v>-29</v>
      </c>
      <c r="H798" s="10"/>
    </row>
    <row r="799" customFormat="false" ht="15" hidden="false" customHeight="false" outlineLevel="0" collapsed="false">
      <c r="A799" s="11" t="n">
        <v>1368</v>
      </c>
      <c r="B799" s="12" t="s">
        <v>800</v>
      </c>
      <c r="C799" s="12" t="n">
        <v>12</v>
      </c>
      <c r="D799" s="12" t="n">
        <v>1</v>
      </c>
      <c r="E799" s="13" t="n">
        <v>24.99</v>
      </c>
      <c r="F799" s="13" t="n">
        <v>35.88</v>
      </c>
      <c r="G799" s="13" t="n">
        <f aca="false">E799-F799</f>
        <v>-10.89</v>
      </c>
      <c r="H799" s="10"/>
    </row>
    <row r="800" customFormat="false" ht="15" hidden="false" customHeight="false" outlineLevel="0" collapsed="false">
      <c r="A800" s="11" t="n">
        <v>45816</v>
      </c>
      <c r="B800" s="12" t="s">
        <v>801</v>
      </c>
      <c r="C800" s="12" t="n">
        <v>4</v>
      </c>
      <c r="D800" s="12" t="n">
        <v>1</v>
      </c>
      <c r="E800" s="13" t="n">
        <v>50.18</v>
      </c>
      <c r="F800" s="13" t="n">
        <v>59.21</v>
      </c>
      <c r="G800" s="13" t="n">
        <f aca="false">E800-F800</f>
        <v>-9.03</v>
      </c>
      <c r="H800" s="10"/>
    </row>
    <row r="801" customFormat="false" ht="15" hidden="false" customHeight="false" outlineLevel="0" collapsed="false">
      <c r="A801" s="11" t="n">
        <v>45858</v>
      </c>
      <c r="B801" s="12" t="s">
        <v>802</v>
      </c>
      <c r="C801" s="12" t="n">
        <v>12</v>
      </c>
      <c r="D801" s="12" t="n">
        <v>1</v>
      </c>
      <c r="E801" s="13" t="n">
        <v>162.93</v>
      </c>
      <c r="F801" s="13" t="n">
        <v>192.26</v>
      </c>
      <c r="G801" s="13" t="n">
        <f aca="false">E801-F801</f>
        <v>-29.33</v>
      </c>
      <c r="H801" s="10"/>
    </row>
    <row r="802" customFormat="false" ht="15" hidden="false" customHeight="false" outlineLevel="0" collapsed="false">
      <c r="A802" s="11" t="n">
        <v>4753</v>
      </c>
      <c r="B802" s="12" t="s">
        <v>803</v>
      </c>
      <c r="C802" s="12" t="n">
        <v>4</v>
      </c>
      <c r="D802" s="12" t="n">
        <v>2</v>
      </c>
      <c r="E802" s="13" t="n">
        <v>29.95</v>
      </c>
      <c r="F802" s="13" t="n">
        <v>39.96</v>
      </c>
      <c r="G802" s="13" t="n">
        <f aca="false">E802-F802</f>
        <v>-10.01</v>
      </c>
      <c r="H802" s="10"/>
    </row>
    <row r="803" customFormat="false" ht="15" hidden="false" customHeight="false" outlineLevel="0" collapsed="false">
      <c r="A803" s="11" t="n">
        <v>427</v>
      </c>
      <c r="B803" s="12" t="s">
        <v>804</v>
      </c>
      <c r="C803" s="12" t="n">
        <v>12</v>
      </c>
      <c r="D803" s="12" t="n">
        <v>3</v>
      </c>
      <c r="E803" s="13" t="n">
        <v>22.97</v>
      </c>
      <c r="F803" s="13" t="n">
        <v>71.88</v>
      </c>
      <c r="G803" s="13" t="n">
        <f aca="false">E803-F803</f>
        <v>-48.91</v>
      </c>
      <c r="H803" s="10"/>
    </row>
    <row r="804" customFormat="false" ht="15" hidden="false" customHeight="false" outlineLevel="0" collapsed="false">
      <c r="A804" s="11" t="n">
        <v>40645</v>
      </c>
      <c r="B804" s="12" t="s">
        <v>805</v>
      </c>
      <c r="C804" s="12" t="n">
        <v>6</v>
      </c>
      <c r="D804" s="12" t="n">
        <v>1</v>
      </c>
      <c r="E804" s="13" t="n">
        <v>19.95</v>
      </c>
      <c r="F804" s="13" t="n">
        <v>29.7</v>
      </c>
      <c r="G804" s="13" t="n">
        <f aca="false">E804-F804</f>
        <v>-9.75</v>
      </c>
      <c r="H804" s="10"/>
    </row>
    <row r="805" customFormat="false" ht="15" hidden="false" customHeight="false" outlineLevel="0" collapsed="false">
      <c r="A805" s="11" t="n">
        <v>4457</v>
      </c>
      <c r="B805" s="12" t="s">
        <v>806</v>
      </c>
      <c r="C805" s="12" t="n">
        <v>6</v>
      </c>
      <c r="D805" s="12" t="n">
        <v>3</v>
      </c>
      <c r="E805" s="13" t="n">
        <v>19.99</v>
      </c>
      <c r="F805" s="13" t="n">
        <v>29.94</v>
      </c>
      <c r="G805" s="13" t="n">
        <f aca="false">E805-F805</f>
        <v>-9.95</v>
      </c>
      <c r="H805" s="10"/>
    </row>
    <row r="806" customFormat="false" ht="15" hidden="false" customHeight="false" outlineLevel="0" collapsed="false">
      <c r="A806" s="11" t="n">
        <v>1954</v>
      </c>
      <c r="B806" s="12" t="s">
        <v>807</v>
      </c>
      <c r="C806" s="12" t="n">
        <v>13</v>
      </c>
      <c r="D806" s="12" t="n">
        <v>1</v>
      </c>
      <c r="E806" s="13" t="n">
        <v>29.95</v>
      </c>
      <c r="F806" s="13" t="n">
        <v>51.35</v>
      </c>
      <c r="G806" s="13" t="n">
        <f aca="false">E806-F806</f>
        <v>-21.4</v>
      </c>
      <c r="H806" s="10"/>
    </row>
    <row r="807" customFormat="false" ht="15" hidden="false" customHeight="false" outlineLevel="0" collapsed="false">
      <c r="A807" s="11" t="n">
        <v>42411</v>
      </c>
      <c r="B807" s="12" t="s">
        <v>808</v>
      </c>
      <c r="C807" s="12" t="n">
        <v>4</v>
      </c>
      <c r="D807" s="12" t="n">
        <v>2</v>
      </c>
      <c r="E807" s="13" t="n">
        <v>28</v>
      </c>
      <c r="F807" s="13" t="n">
        <v>63.92</v>
      </c>
      <c r="G807" s="13" t="n">
        <f aca="false">E807-F807</f>
        <v>-35.92</v>
      </c>
      <c r="H807" s="10"/>
    </row>
    <row r="808" customFormat="false" ht="15" hidden="false" customHeight="false" outlineLevel="0" collapsed="false">
      <c r="A808" s="11" t="n">
        <v>42555</v>
      </c>
      <c r="B808" s="12" t="s">
        <v>809</v>
      </c>
      <c r="C808" s="12" t="n">
        <v>4</v>
      </c>
      <c r="D808" s="12" t="n">
        <v>2</v>
      </c>
      <c r="E808" s="13" t="n">
        <v>16.99</v>
      </c>
      <c r="F808" s="13" t="n">
        <v>23.96</v>
      </c>
      <c r="G808" s="13" t="n">
        <f aca="false">E808-F808</f>
        <v>-6.97</v>
      </c>
      <c r="H808" s="10"/>
    </row>
    <row r="809" customFormat="false" ht="15" hidden="false" customHeight="false" outlineLevel="0" collapsed="false">
      <c r="A809" s="11" t="n">
        <v>48012</v>
      </c>
      <c r="B809" s="12" t="s">
        <v>810</v>
      </c>
      <c r="C809" s="12" t="n">
        <v>12</v>
      </c>
      <c r="D809" s="12" t="n">
        <v>1</v>
      </c>
      <c r="E809" s="13" t="n">
        <v>184.97</v>
      </c>
      <c r="F809" s="13" t="n">
        <v>218.26</v>
      </c>
      <c r="G809" s="13" t="n">
        <f aca="false">E809-F809</f>
        <v>-33.29</v>
      </c>
      <c r="H809" s="10"/>
    </row>
    <row r="810" customFormat="false" ht="15" hidden="false" customHeight="false" outlineLevel="0" collapsed="false">
      <c r="A810" s="11" t="n">
        <v>42238</v>
      </c>
      <c r="B810" s="12" t="s">
        <v>811</v>
      </c>
      <c r="C810" s="12" t="n">
        <v>10</v>
      </c>
      <c r="D810" s="12" t="n">
        <v>3</v>
      </c>
      <c r="E810" s="13" t="n">
        <v>15</v>
      </c>
      <c r="F810" s="13" t="n">
        <v>25</v>
      </c>
      <c r="G810" s="13" t="n">
        <f aca="false">E810-F810</f>
        <v>-10</v>
      </c>
      <c r="H810" s="10"/>
    </row>
    <row r="811" customFormat="false" ht="15" hidden="false" customHeight="false" outlineLevel="0" collapsed="false">
      <c r="A811" s="11" t="n">
        <v>46229</v>
      </c>
      <c r="B811" s="12" t="s">
        <v>812</v>
      </c>
      <c r="C811" s="12" t="n">
        <v>6</v>
      </c>
      <c r="D811" s="12" t="n">
        <v>1</v>
      </c>
      <c r="E811" s="13" t="n">
        <v>104.64</v>
      </c>
      <c r="F811" s="13" t="n">
        <v>123.48</v>
      </c>
      <c r="G811" s="13" t="n">
        <f aca="false">E811-F811</f>
        <v>-18.84</v>
      </c>
      <c r="H811" s="10"/>
    </row>
    <row r="812" customFormat="false" ht="15" hidden="false" customHeight="false" outlineLevel="0" collapsed="false">
      <c r="A812" s="11" t="n">
        <v>47946</v>
      </c>
      <c r="B812" s="12" t="s">
        <v>813</v>
      </c>
      <c r="C812" s="12" t="n">
        <v>12</v>
      </c>
      <c r="D812" s="12" t="n">
        <v>3</v>
      </c>
      <c r="E812" s="13" t="n">
        <v>19.95</v>
      </c>
      <c r="F812" s="13" t="n">
        <v>67</v>
      </c>
      <c r="G812" s="13" t="n">
        <f aca="false">E812-F812</f>
        <v>-47.05</v>
      </c>
      <c r="H812" s="10"/>
    </row>
    <row r="813" customFormat="false" ht="15" hidden="false" customHeight="false" outlineLevel="0" collapsed="false">
      <c r="A813" s="11" t="n">
        <v>5929</v>
      </c>
      <c r="B813" s="12" t="s">
        <v>814</v>
      </c>
      <c r="C813" s="12" t="n">
        <v>4</v>
      </c>
      <c r="D813" s="12" t="n">
        <v>2</v>
      </c>
      <c r="E813" s="13" t="n">
        <v>16.95</v>
      </c>
      <c r="F813" s="13" t="n">
        <v>23.96</v>
      </c>
      <c r="G813" s="13" t="n">
        <f aca="false">E813-F813</f>
        <v>-7.01</v>
      </c>
      <c r="H813" s="10"/>
    </row>
    <row r="814" customFormat="false" ht="15" hidden="false" customHeight="false" outlineLevel="0" collapsed="false">
      <c r="A814" s="11" t="n">
        <v>167</v>
      </c>
      <c r="B814" s="12" t="s">
        <v>815</v>
      </c>
      <c r="C814" s="12" t="n">
        <v>12</v>
      </c>
      <c r="D814" s="12" t="n">
        <v>3</v>
      </c>
      <c r="E814" s="13" t="n">
        <v>18</v>
      </c>
      <c r="F814" s="13" t="n">
        <v>59.88</v>
      </c>
      <c r="G814" s="13" t="n">
        <f aca="false">E814-F814</f>
        <v>-41.88</v>
      </c>
      <c r="H814" s="10"/>
    </row>
    <row r="815" customFormat="false" ht="15" hidden="false" customHeight="false" outlineLevel="0" collapsed="false">
      <c r="A815" s="11" t="n">
        <v>60167</v>
      </c>
      <c r="B815" s="12" t="s">
        <v>816</v>
      </c>
      <c r="C815" s="12" t="n">
        <v>12</v>
      </c>
      <c r="D815" s="12" t="n">
        <v>1</v>
      </c>
      <c r="E815" s="13" t="n">
        <v>14.99</v>
      </c>
      <c r="F815" s="13" t="n">
        <v>47.88</v>
      </c>
      <c r="G815" s="13" t="n">
        <f aca="false">E815-F815</f>
        <v>-32.89</v>
      </c>
      <c r="H815" s="10"/>
    </row>
    <row r="816" customFormat="false" ht="15" hidden="false" customHeight="false" outlineLevel="0" collapsed="false">
      <c r="A816" s="11" t="n">
        <v>40649</v>
      </c>
      <c r="B816" s="12" t="s">
        <v>817</v>
      </c>
      <c r="C816" s="12" t="n">
        <v>12</v>
      </c>
      <c r="D816" s="12" t="n">
        <v>1</v>
      </c>
      <c r="E816" s="13" t="n">
        <v>27.96</v>
      </c>
      <c r="F816" s="13" t="n">
        <v>54</v>
      </c>
      <c r="G816" s="13" t="n">
        <f aca="false">E816-F816</f>
        <v>-26.04</v>
      </c>
      <c r="H816" s="10"/>
    </row>
    <row r="817" customFormat="false" ht="15" hidden="false" customHeight="false" outlineLevel="0" collapsed="false">
      <c r="A817" s="11" t="n">
        <v>45371</v>
      </c>
      <c r="B817" s="12" t="s">
        <v>818</v>
      </c>
      <c r="C817" s="12" t="n">
        <v>6</v>
      </c>
      <c r="D817" s="12" t="n">
        <v>2</v>
      </c>
      <c r="E817" s="13" t="n">
        <v>9.99</v>
      </c>
      <c r="F817" s="13" t="n">
        <v>25.95</v>
      </c>
      <c r="G817" s="13" t="n">
        <f aca="false">E817-F817</f>
        <v>-15.96</v>
      </c>
      <c r="H817" s="10"/>
    </row>
    <row r="818" customFormat="false" ht="15" hidden="false" customHeight="false" outlineLevel="0" collapsed="false">
      <c r="A818" s="11" t="n">
        <v>46072</v>
      </c>
      <c r="B818" s="12" t="s">
        <v>819</v>
      </c>
      <c r="C818" s="12" t="n">
        <v>4</v>
      </c>
      <c r="D818" s="12" t="n">
        <v>1</v>
      </c>
      <c r="E818" s="13" t="n">
        <v>63.23</v>
      </c>
      <c r="F818" s="13" t="n">
        <v>74.61</v>
      </c>
      <c r="G818" s="13" t="n">
        <f aca="false">E818-F818</f>
        <v>-11.38</v>
      </c>
      <c r="H818" s="10"/>
    </row>
    <row r="819" customFormat="false" ht="15" hidden="false" customHeight="false" outlineLevel="0" collapsed="false">
      <c r="A819" s="11" t="n">
        <v>45032</v>
      </c>
      <c r="B819" s="12" t="s">
        <v>820</v>
      </c>
      <c r="C819" s="12" t="n">
        <v>12</v>
      </c>
      <c r="D819" s="12" t="n">
        <v>1</v>
      </c>
      <c r="E819" s="13" t="n">
        <v>24</v>
      </c>
      <c r="F819" s="13" t="n">
        <v>46</v>
      </c>
      <c r="G819" s="13" t="n">
        <f aca="false">E819-F819</f>
        <v>-22</v>
      </c>
      <c r="H819" s="10"/>
    </row>
    <row r="820" customFormat="false" ht="15" hidden="false" customHeight="false" outlineLevel="0" collapsed="false">
      <c r="A820" s="11" t="n">
        <v>48322</v>
      </c>
      <c r="B820" s="12" t="s">
        <v>821</v>
      </c>
      <c r="C820" s="12" t="n">
        <v>12</v>
      </c>
      <c r="D820" s="12" t="n">
        <v>2</v>
      </c>
      <c r="E820" s="13" t="n">
        <v>39</v>
      </c>
      <c r="F820" s="13" t="s">
        <v>42</v>
      </c>
      <c r="G820" s="13"/>
      <c r="H820" s="10"/>
    </row>
    <row r="821" customFormat="false" ht="15" hidden="false" customHeight="false" outlineLevel="0" collapsed="false">
      <c r="A821" s="11" t="n">
        <v>47869</v>
      </c>
      <c r="B821" s="12" t="s">
        <v>822</v>
      </c>
      <c r="C821" s="12" t="n">
        <v>6</v>
      </c>
      <c r="D821" s="12" t="n">
        <v>1</v>
      </c>
      <c r="E821" s="13" t="n">
        <v>20.97</v>
      </c>
      <c r="F821" s="13" t="n">
        <v>35.95</v>
      </c>
      <c r="G821" s="13" t="n">
        <f aca="false">E821-F821</f>
        <v>-14.98</v>
      </c>
      <c r="H821" s="10"/>
    </row>
    <row r="822" customFormat="false" ht="15" hidden="false" customHeight="false" outlineLevel="0" collapsed="false">
      <c r="A822" s="11" t="n">
        <v>45859</v>
      </c>
      <c r="B822" s="12" t="s">
        <v>823</v>
      </c>
      <c r="C822" s="12" t="n">
        <v>12</v>
      </c>
      <c r="D822" s="12" t="n">
        <v>1</v>
      </c>
      <c r="E822" s="13" t="n">
        <v>176.51</v>
      </c>
      <c r="F822" s="13" t="n">
        <v>208.28</v>
      </c>
      <c r="G822" s="13" t="n">
        <f aca="false">E822-F822</f>
        <v>-31.77</v>
      </c>
      <c r="H822" s="10"/>
    </row>
    <row r="823" customFormat="false" ht="15" hidden="false" customHeight="false" outlineLevel="0" collapsed="false">
      <c r="A823" s="11" t="n">
        <v>45424</v>
      </c>
      <c r="B823" s="12" t="s">
        <v>824</v>
      </c>
      <c r="C823" s="12" t="n">
        <v>10</v>
      </c>
      <c r="D823" s="12" t="n">
        <v>1</v>
      </c>
      <c r="E823" s="13" t="n">
        <v>20</v>
      </c>
      <c r="F823" s="13" t="n">
        <v>45</v>
      </c>
      <c r="G823" s="13" t="n">
        <f aca="false">E823-F823</f>
        <v>-25</v>
      </c>
      <c r="H823" s="10"/>
    </row>
    <row r="824" customFormat="false" ht="15" hidden="false" customHeight="false" outlineLevel="0" collapsed="false">
      <c r="A824" s="11" t="n">
        <v>60015</v>
      </c>
      <c r="B824" s="12" t="s">
        <v>825</v>
      </c>
      <c r="C824" s="12" t="n">
        <v>10</v>
      </c>
      <c r="D824" s="12" t="n">
        <v>1</v>
      </c>
      <c r="E824" s="13" t="n">
        <v>30</v>
      </c>
      <c r="F824" s="13" t="n">
        <v>39.9</v>
      </c>
      <c r="G824" s="13" t="n">
        <f aca="false">E824-F824</f>
        <v>-9.9</v>
      </c>
      <c r="H824" s="10"/>
    </row>
    <row r="825" customFormat="false" ht="15" hidden="false" customHeight="false" outlineLevel="0" collapsed="false">
      <c r="A825" s="11" t="n">
        <v>45287</v>
      </c>
      <c r="B825" s="12" t="s">
        <v>826</v>
      </c>
      <c r="C825" s="12" t="n">
        <v>12</v>
      </c>
      <c r="D825" s="12" t="n">
        <v>1</v>
      </c>
      <c r="E825" s="13" t="n">
        <v>100</v>
      </c>
      <c r="F825" s="13" t="n">
        <v>200</v>
      </c>
      <c r="G825" s="13" t="n">
        <f aca="false">E825-F825</f>
        <v>-100</v>
      </c>
      <c r="H825" s="10"/>
    </row>
    <row r="826" customFormat="false" ht="15" hidden="false" customHeight="false" outlineLevel="0" collapsed="false">
      <c r="A826" s="11" t="n">
        <v>48116</v>
      </c>
      <c r="B826" s="12" t="s">
        <v>827</v>
      </c>
      <c r="C826" s="12" t="n">
        <v>12</v>
      </c>
      <c r="D826" s="12" t="n">
        <v>1</v>
      </c>
      <c r="E826" s="13" t="n">
        <v>252.82</v>
      </c>
      <c r="F826" s="13" t="n">
        <v>298.32</v>
      </c>
      <c r="G826" s="13" t="n">
        <f aca="false">E826-F826</f>
        <v>-45.5</v>
      </c>
      <c r="H826" s="10"/>
    </row>
    <row r="827" customFormat="false" ht="15" hidden="false" customHeight="false" outlineLevel="0" collapsed="false">
      <c r="A827" s="11" t="n">
        <v>55</v>
      </c>
      <c r="B827" s="12" t="s">
        <v>828</v>
      </c>
      <c r="C827" s="12" t="n">
        <v>24</v>
      </c>
      <c r="D827" s="12" t="n">
        <v>1</v>
      </c>
      <c r="E827" s="13" t="n">
        <v>61.95</v>
      </c>
      <c r="F827" s="13" t="n">
        <v>155.74</v>
      </c>
      <c r="G827" s="13" t="n">
        <f aca="false">E827-F827</f>
        <v>-93.79</v>
      </c>
      <c r="H827" s="10"/>
    </row>
    <row r="828" customFormat="false" ht="15" hidden="false" customHeight="false" outlineLevel="0" collapsed="false">
      <c r="A828" s="11" t="n">
        <v>40846</v>
      </c>
      <c r="B828" s="12" t="s">
        <v>829</v>
      </c>
      <c r="C828" s="12" t="n">
        <v>6</v>
      </c>
      <c r="D828" s="12" t="n">
        <v>3</v>
      </c>
      <c r="E828" s="13" t="n">
        <v>24.95</v>
      </c>
      <c r="F828" s="13" t="n">
        <v>29.7</v>
      </c>
      <c r="G828" s="13" t="n">
        <f aca="false">E828-F828</f>
        <v>-4.75</v>
      </c>
      <c r="H828" s="10"/>
    </row>
    <row r="829" customFormat="false" ht="15" hidden="false" customHeight="false" outlineLevel="0" collapsed="false">
      <c r="A829" s="11" t="n">
        <v>42509</v>
      </c>
      <c r="B829" s="12" t="s">
        <v>830</v>
      </c>
      <c r="C829" s="12" t="n">
        <v>12</v>
      </c>
      <c r="D829" s="12" t="n">
        <v>2</v>
      </c>
      <c r="E829" s="13" t="n">
        <v>58</v>
      </c>
      <c r="F829" s="13" t="n">
        <v>78</v>
      </c>
      <c r="G829" s="13" t="n">
        <f aca="false">E829-F829</f>
        <v>-20</v>
      </c>
      <c r="H829" s="10"/>
    </row>
    <row r="830" customFormat="false" ht="15" hidden="false" customHeight="false" outlineLevel="0" collapsed="false">
      <c r="A830" s="11" t="n">
        <v>47980</v>
      </c>
      <c r="B830" s="12" t="s">
        <v>831</v>
      </c>
      <c r="C830" s="12" t="n">
        <v>6</v>
      </c>
      <c r="D830" s="12" t="n">
        <v>2</v>
      </c>
      <c r="E830" s="13" t="n">
        <v>24</v>
      </c>
      <c r="F830" s="13" t="n">
        <v>29.7</v>
      </c>
      <c r="G830" s="13" t="n">
        <f aca="false">E830-F830</f>
        <v>-5.7</v>
      </c>
      <c r="H830" s="10"/>
    </row>
    <row r="831" customFormat="false" ht="15" hidden="false" customHeight="false" outlineLevel="0" collapsed="false">
      <c r="A831" s="11" t="n">
        <v>67980</v>
      </c>
      <c r="B831" s="12" t="s">
        <v>832</v>
      </c>
      <c r="C831" s="12" t="n">
        <v>6</v>
      </c>
      <c r="D831" s="12" t="n">
        <v>1</v>
      </c>
      <c r="E831" s="13" t="n">
        <v>12</v>
      </c>
      <c r="F831" s="13" t="s">
        <v>42</v>
      </c>
      <c r="G831" s="13"/>
      <c r="H831" s="10"/>
    </row>
    <row r="832" customFormat="false" ht="15" hidden="false" customHeight="false" outlineLevel="0" collapsed="false">
      <c r="A832" s="11" t="n">
        <v>45773</v>
      </c>
      <c r="B832" s="12" t="s">
        <v>833</v>
      </c>
      <c r="C832" s="12" t="n">
        <v>12</v>
      </c>
      <c r="D832" s="12" t="n">
        <v>1</v>
      </c>
      <c r="E832" s="13" t="n">
        <v>692.87</v>
      </c>
      <c r="F832" s="13" t="n">
        <v>817.58</v>
      </c>
      <c r="G832" s="13" t="n">
        <f aca="false">E832-F832</f>
        <v>-124.71</v>
      </c>
      <c r="H832" s="10"/>
    </row>
    <row r="833" customFormat="false" ht="15" hidden="false" customHeight="false" outlineLevel="0" collapsed="false">
      <c r="A833" s="11" t="n">
        <v>47000</v>
      </c>
      <c r="B833" s="12" t="s">
        <v>834</v>
      </c>
      <c r="C833" s="12" t="n">
        <v>12</v>
      </c>
      <c r="D833" s="12" t="n">
        <v>1</v>
      </c>
      <c r="E833" s="13" t="n">
        <v>385</v>
      </c>
      <c r="F833" s="13" t="n">
        <v>399</v>
      </c>
      <c r="G833" s="13" t="n">
        <f aca="false">E833-F833</f>
        <v>-14</v>
      </c>
      <c r="H833" s="10"/>
    </row>
    <row r="834" customFormat="false" ht="15" hidden="false" customHeight="false" outlineLevel="0" collapsed="false">
      <c r="A834" s="11" t="n">
        <v>3187</v>
      </c>
      <c r="B834" s="12" t="s">
        <v>835</v>
      </c>
      <c r="C834" s="12" t="n">
        <v>6</v>
      </c>
      <c r="D834" s="12" t="n">
        <v>2</v>
      </c>
      <c r="E834" s="13" t="n">
        <v>23.99</v>
      </c>
      <c r="F834" s="13" t="n">
        <v>155.87</v>
      </c>
      <c r="G834" s="13" t="n">
        <f aca="false">E834-F834</f>
        <v>-131.88</v>
      </c>
      <c r="H834" s="10"/>
    </row>
    <row r="835" customFormat="false" ht="15" hidden="false" customHeight="false" outlineLevel="0" collapsed="false">
      <c r="A835" s="11" t="n">
        <v>46230</v>
      </c>
      <c r="B835" s="12" t="s">
        <v>836</v>
      </c>
      <c r="C835" s="12" t="n">
        <v>6</v>
      </c>
      <c r="D835" s="12" t="n">
        <v>1</v>
      </c>
      <c r="E835" s="13" t="n">
        <v>153.27</v>
      </c>
      <c r="F835" s="13" t="n">
        <v>180.86</v>
      </c>
      <c r="G835" s="13" t="n">
        <f aca="false">E835-F835</f>
        <v>-27.59</v>
      </c>
      <c r="H835" s="10"/>
    </row>
    <row r="836" customFormat="false" ht="15" hidden="false" customHeight="false" outlineLevel="0" collapsed="false">
      <c r="A836" s="11" t="n">
        <v>1663</v>
      </c>
      <c r="B836" s="12" t="s">
        <v>837</v>
      </c>
      <c r="C836" s="12" t="n">
        <v>4</v>
      </c>
      <c r="D836" s="12" t="n">
        <v>1</v>
      </c>
      <c r="E836" s="13" t="n">
        <v>22.95</v>
      </c>
      <c r="F836" s="13" t="s">
        <v>42</v>
      </c>
      <c r="G836" s="13"/>
      <c r="H836" s="10"/>
    </row>
    <row r="837" customFormat="false" ht="15" hidden="false" customHeight="false" outlineLevel="0" collapsed="false">
      <c r="A837" s="11" t="n">
        <v>45604</v>
      </c>
      <c r="B837" s="12" t="s">
        <v>838</v>
      </c>
      <c r="C837" s="12" t="n">
        <v>12</v>
      </c>
      <c r="D837" s="12" t="n">
        <v>1</v>
      </c>
      <c r="E837" s="13" t="n">
        <v>328</v>
      </c>
      <c r="F837" s="13" t="n">
        <v>387</v>
      </c>
      <c r="G837" s="13" t="n">
        <f aca="false">E837-F837</f>
        <v>-59</v>
      </c>
      <c r="H837" s="10"/>
    </row>
    <row r="838" customFormat="false" ht="15" hidden="false" customHeight="false" outlineLevel="0" collapsed="false">
      <c r="A838" s="11" t="n">
        <v>48094</v>
      </c>
      <c r="B838" s="12" t="s">
        <v>838</v>
      </c>
      <c r="C838" s="12" t="n">
        <v>12</v>
      </c>
      <c r="D838" s="12" t="n">
        <v>1</v>
      </c>
      <c r="E838" s="13" t="n">
        <v>295.59</v>
      </c>
      <c r="F838" s="13" t="n">
        <v>348.8</v>
      </c>
      <c r="G838" s="13" t="n">
        <f aca="false">E838-F838</f>
        <v>-53.21</v>
      </c>
      <c r="H838" s="10"/>
    </row>
    <row r="839" customFormat="false" ht="15" hidden="false" customHeight="false" outlineLevel="0" collapsed="false">
      <c r="A839" s="11" t="n">
        <v>45886</v>
      </c>
      <c r="B839" s="12" t="s">
        <v>839</v>
      </c>
      <c r="C839" s="12" t="n">
        <v>7</v>
      </c>
      <c r="D839" s="12" t="n">
        <v>1</v>
      </c>
      <c r="E839" s="13" t="n">
        <v>160.92</v>
      </c>
      <c r="F839" s="13" t="n">
        <v>189.88</v>
      </c>
      <c r="G839" s="13" t="n">
        <f aca="false">E839-F839</f>
        <v>-28.96</v>
      </c>
      <c r="H839" s="10"/>
    </row>
    <row r="840" customFormat="false" ht="15" hidden="false" customHeight="false" outlineLevel="0" collapsed="false">
      <c r="A840" s="11" t="n">
        <v>4242</v>
      </c>
      <c r="B840" s="12" t="s">
        <v>840</v>
      </c>
      <c r="C840" s="12" t="n">
        <v>6</v>
      </c>
      <c r="D840" s="12" t="n">
        <v>3</v>
      </c>
      <c r="E840" s="13" t="n">
        <v>9.95</v>
      </c>
      <c r="F840" s="13" t="n">
        <v>35.94</v>
      </c>
      <c r="G840" s="13" t="n">
        <f aca="false">E840-F840</f>
        <v>-25.99</v>
      </c>
      <c r="H840" s="10"/>
    </row>
    <row r="841" customFormat="false" ht="15" hidden="false" customHeight="false" outlineLevel="0" collapsed="false">
      <c r="A841" s="11" t="n">
        <v>45962</v>
      </c>
      <c r="B841" s="12" t="s">
        <v>841</v>
      </c>
      <c r="C841" s="12" t="n">
        <v>2</v>
      </c>
      <c r="D841" s="12" t="n">
        <v>1</v>
      </c>
      <c r="E841" s="13" t="n">
        <v>44.56</v>
      </c>
      <c r="F841" s="13" t="n">
        <v>52.58</v>
      </c>
      <c r="G841" s="13" t="n">
        <f aca="false">E841-F841</f>
        <v>-8.02</v>
      </c>
      <c r="H841" s="10"/>
    </row>
    <row r="842" customFormat="false" ht="15" hidden="false" customHeight="false" outlineLevel="0" collapsed="false">
      <c r="A842" s="11" t="n">
        <v>4578</v>
      </c>
      <c r="B842" s="12" t="s">
        <v>842</v>
      </c>
      <c r="C842" s="12" t="n">
        <v>6</v>
      </c>
      <c r="D842" s="12" t="n">
        <v>1</v>
      </c>
      <c r="E842" s="13" t="n">
        <v>19.95</v>
      </c>
      <c r="F842" s="13" t="n">
        <v>41.94</v>
      </c>
      <c r="G842" s="13" t="n">
        <f aca="false">E842-F842</f>
        <v>-21.99</v>
      </c>
      <c r="H842" s="10"/>
    </row>
    <row r="843" customFormat="false" ht="15" hidden="false" customHeight="false" outlineLevel="0" collapsed="false">
      <c r="A843" s="11" t="n">
        <v>46232</v>
      </c>
      <c r="B843" s="12" t="s">
        <v>843</v>
      </c>
      <c r="C843" s="12" t="n">
        <v>6</v>
      </c>
      <c r="D843" s="12" t="n">
        <v>1</v>
      </c>
      <c r="E843" s="13" t="n">
        <v>88.32</v>
      </c>
      <c r="F843" s="13" t="n">
        <v>104.22</v>
      </c>
      <c r="G843" s="13" t="n">
        <f aca="false">E843-F843</f>
        <v>-15.9</v>
      </c>
      <c r="H843" s="10"/>
    </row>
    <row r="844" customFormat="false" ht="15" hidden="false" customHeight="false" outlineLevel="0" collapsed="false">
      <c r="A844" s="11" t="n">
        <v>45605</v>
      </c>
      <c r="B844" s="12" t="s">
        <v>844</v>
      </c>
      <c r="C844" s="12" t="n">
        <v>12</v>
      </c>
      <c r="D844" s="12" t="n">
        <v>1</v>
      </c>
      <c r="E844" s="13" t="n">
        <v>251</v>
      </c>
      <c r="F844" s="13" t="n">
        <v>296</v>
      </c>
      <c r="G844" s="13" t="n">
        <f aca="false">E844-F844</f>
        <v>-45</v>
      </c>
      <c r="H844" s="10"/>
    </row>
    <row r="845" customFormat="false" ht="15" hidden="false" customHeight="false" outlineLevel="0" collapsed="false">
      <c r="A845" s="11" t="n">
        <v>48262</v>
      </c>
      <c r="B845" s="12" t="s">
        <v>844</v>
      </c>
      <c r="C845" s="12" t="n">
        <v>12</v>
      </c>
      <c r="D845" s="12" t="n">
        <v>1</v>
      </c>
      <c r="E845" s="13" t="n">
        <v>190.87</v>
      </c>
      <c r="F845" s="13" t="n">
        <v>225.22</v>
      </c>
      <c r="G845" s="13" t="n">
        <f aca="false">E845-F845</f>
        <v>-34.35</v>
      </c>
      <c r="H845" s="10"/>
    </row>
    <row r="846" customFormat="false" ht="15" hidden="false" customHeight="false" outlineLevel="0" collapsed="false">
      <c r="A846" s="11" t="n">
        <v>48260</v>
      </c>
      <c r="B846" s="12" t="s">
        <v>845</v>
      </c>
      <c r="C846" s="12" t="n">
        <v>12</v>
      </c>
      <c r="D846" s="12" t="n">
        <v>1</v>
      </c>
      <c r="E846" s="13" t="n">
        <v>202.67</v>
      </c>
      <c r="F846" s="13" t="n">
        <v>239.14</v>
      </c>
      <c r="G846" s="13" t="n">
        <f aca="false">E846-F846</f>
        <v>-36.47</v>
      </c>
      <c r="H846" s="10"/>
    </row>
    <row r="847" customFormat="false" ht="15" hidden="false" customHeight="false" outlineLevel="0" collapsed="false">
      <c r="A847" s="11" t="n">
        <v>45963</v>
      </c>
      <c r="B847" s="12" t="s">
        <v>846</v>
      </c>
      <c r="C847" s="12" t="n">
        <v>2</v>
      </c>
      <c r="D847" s="12" t="n">
        <v>1</v>
      </c>
      <c r="E847" s="13" t="n">
        <v>40.32</v>
      </c>
      <c r="F847" s="13" t="n">
        <v>47.58</v>
      </c>
      <c r="G847" s="13" t="n">
        <f aca="false">E847-F847</f>
        <v>-7.26</v>
      </c>
      <c r="H847" s="10"/>
    </row>
    <row r="848" customFormat="false" ht="15" hidden="false" customHeight="false" outlineLevel="0" collapsed="false">
      <c r="A848" s="11" t="n">
        <v>48209</v>
      </c>
      <c r="B848" s="12" t="s">
        <v>847</v>
      </c>
      <c r="C848" s="12" t="n">
        <v>24</v>
      </c>
      <c r="D848" s="12" t="n">
        <v>1</v>
      </c>
      <c r="E848" s="13" t="n">
        <v>386.16</v>
      </c>
      <c r="F848" s="13" t="n">
        <v>455.66</v>
      </c>
      <c r="G848" s="13" t="n">
        <f aca="false">E848-F848</f>
        <v>-69.5</v>
      </c>
      <c r="H848" s="10"/>
    </row>
    <row r="849" customFormat="false" ht="15" hidden="false" customHeight="false" outlineLevel="0" collapsed="false">
      <c r="A849" s="11" t="n">
        <v>48261</v>
      </c>
      <c r="B849" s="12" t="s">
        <v>848</v>
      </c>
      <c r="C849" s="12" t="n">
        <v>12</v>
      </c>
      <c r="D849" s="12" t="n">
        <v>1</v>
      </c>
      <c r="E849" s="13" t="n">
        <v>335.42</v>
      </c>
      <c r="F849" s="13" t="n">
        <v>395.79</v>
      </c>
      <c r="G849" s="13" t="n">
        <f aca="false">E849-F849</f>
        <v>-60.37</v>
      </c>
      <c r="H849" s="10"/>
    </row>
    <row r="850" customFormat="false" ht="15" hidden="false" customHeight="false" outlineLevel="0" collapsed="false">
      <c r="A850" s="11" t="n">
        <v>41275</v>
      </c>
      <c r="B850" s="12" t="s">
        <v>849</v>
      </c>
      <c r="C850" s="12" t="n">
        <v>6</v>
      </c>
      <c r="D850" s="12" t="n">
        <v>1</v>
      </c>
      <c r="E850" s="13" t="n">
        <v>32.95</v>
      </c>
      <c r="F850" s="13" t="n">
        <v>48</v>
      </c>
      <c r="G850" s="13" t="n">
        <f aca="false">E850-F850</f>
        <v>-15.05</v>
      </c>
      <c r="H850" s="10"/>
    </row>
    <row r="851" customFormat="false" ht="15" hidden="false" customHeight="false" outlineLevel="0" collapsed="false">
      <c r="A851" s="11" t="n">
        <v>40110</v>
      </c>
      <c r="B851" s="12" t="s">
        <v>850</v>
      </c>
      <c r="C851" s="12" t="n">
        <v>7</v>
      </c>
      <c r="D851" s="12" t="n">
        <v>2</v>
      </c>
      <c r="E851" s="13" t="n">
        <v>28.97</v>
      </c>
      <c r="F851" s="13" t="n">
        <v>40</v>
      </c>
      <c r="G851" s="13" t="n">
        <f aca="false">E851-F851</f>
        <v>-11.03</v>
      </c>
      <c r="H851" s="10"/>
    </row>
    <row r="852" customFormat="false" ht="15" hidden="false" customHeight="false" outlineLevel="0" collapsed="false">
      <c r="A852" s="11" t="n">
        <v>4462</v>
      </c>
      <c r="B852" s="12" t="s">
        <v>851</v>
      </c>
      <c r="C852" s="12" t="n">
        <v>6</v>
      </c>
      <c r="D852" s="12" t="n">
        <v>2</v>
      </c>
      <c r="E852" s="13" t="n">
        <v>26.95</v>
      </c>
      <c r="F852" s="13" t="n">
        <v>35.94</v>
      </c>
      <c r="G852" s="13" t="n">
        <f aca="false">E852-F852</f>
        <v>-8.99</v>
      </c>
      <c r="H852" s="10"/>
    </row>
    <row r="853" customFormat="false" ht="15" hidden="false" customHeight="false" outlineLevel="0" collapsed="false">
      <c r="A853" s="11" t="n">
        <v>208</v>
      </c>
      <c r="B853" s="12" t="s">
        <v>852</v>
      </c>
      <c r="C853" s="12" t="n">
        <v>12</v>
      </c>
      <c r="D853" s="12" t="n">
        <v>1</v>
      </c>
      <c r="E853" s="13" t="n">
        <v>19.95</v>
      </c>
      <c r="F853" s="13" t="n">
        <v>57</v>
      </c>
      <c r="G853" s="13" t="n">
        <f aca="false">E853-F853</f>
        <v>-37.05</v>
      </c>
      <c r="H853" s="10"/>
    </row>
    <row r="854" customFormat="false" ht="15" hidden="false" customHeight="false" outlineLevel="0" collapsed="false">
      <c r="A854" s="11" t="n">
        <v>47071</v>
      </c>
      <c r="B854" s="12" t="s">
        <v>853</v>
      </c>
      <c r="C854" s="12" t="n">
        <v>49</v>
      </c>
      <c r="D854" s="12" t="n">
        <v>1</v>
      </c>
      <c r="E854" s="13" t="n">
        <v>152.97</v>
      </c>
      <c r="F854" s="13" t="n">
        <v>189</v>
      </c>
      <c r="G854" s="13" t="n">
        <f aca="false">E854-F854</f>
        <v>-36.03</v>
      </c>
      <c r="H854" s="10"/>
    </row>
    <row r="855" customFormat="false" ht="15" hidden="false" customHeight="false" outlineLevel="0" collapsed="false">
      <c r="A855" s="11" t="n">
        <v>47009</v>
      </c>
      <c r="B855" s="12" t="s">
        <v>854</v>
      </c>
      <c r="C855" s="12" t="n">
        <v>11</v>
      </c>
      <c r="D855" s="12" t="n">
        <v>5</v>
      </c>
      <c r="E855" s="13" t="n">
        <v>19.95</v>
      </c>
      <c r="F855" s="13" t="n">
        <v>55</v>
      </c>
      <c r="G855" s="13" t="n">
        <f aca="false">E855-F855</f>
        <v>-35.05</v>
      </c>
      <c r="H855" s="10"/>
    </row>
    <row r="856" customFormat="false" ht="15" hidden="false" customHeight="false" outlineLevel="0" collapsed="false">
      <c r="A856" s="11" t="n">
        <v>40183</v>
      </c>
      <c r="B856" s="12" t="s">
        <v>855</v>
      </c>
      <c r="C856" s="12" t="n">
        <v>12</v>
      </c>
      <c r="D856" s="12" t="n">
        <v>1</v>
      </c>
      <c r="E856" s="13" t="n">
        <v>80</v>
      </c>
      <c r="F856" s="13" t="n">
        <v>296</v>
      </c>
      <c r="G856" s="13" t="n">
        <f aca="false">E856-F856</f>
        <v>-216</v>
      </c>
      <c r="H856" s="10"/>
    </row>
    <row r="857" customFormat="false" ht="15" hidden="false" customHeight="false" outlineLevel="0" collapsed="false">
      <c r="A857" s="11" t="n">
        <v>60038</v>
      </c>
      <c r="B857" s="12" t="s">
        <v>856</v>
      </c>
      <c r="C857" s="12" t="n">
        <v>12</v>
      </c>
      <c r="D857" s="12" t="n">
        <v>1</v>
      </c>
      <c r="E857" s="13" t="n">
        <v>100</v>
      </c>
      <c r="F857" s="13" t="n">
        <v>204</v>
      </c>
      <c r="G857" s="13" t="n">
        <f aca="false">E857-F857</f>
        <v>-104</v>
      </c>
      <c r="H857" s="10"/>
    </row>
    <row r="858" customFormat="false" ht="15" hidden="false" customHeight="false" outlineLevel="0" collapsed="false">
      <c r="A858" s="11" t="n">
        <v>47988</v>
      </c>
      <c r="B858" s="12" t="s">
        <v>857</v>
      </c>
      <c r="C858" s="12" t="n">
        <v>12</v>
      </c>
      <c r="D858" s="12" t="n">
        <v>1</v>
      </c>
      <c r="E858" s="13" t="n">
        <v>201.19</v>
      </c>
      <c r="F858" s="13" t="n">
        <v>237.4</v>
      </c>
      <c r="G858" s="13" t="n">
        <f aca="false">E858-F858</f>
        <v>-36.21</v>
      </c>
      <c r="H858" s="10"/>
    </row>
    <row r="859" customFormat="false" ht="15" hidden="false" customHeight="false" outlineLevel="0" collapsed="false">
      <c r="A859" s="11" t="n">
        <v>48180</v>
      </c>
      <c r="B859" s="12" t="s">
        <v>858</v>
      </c>
      <c r="C859" s="12" t="n">
        <v>12</v>
      </c>
      <c r="D859" s="12" t="n">
        <v>1</v>
      </c>
      <c r="E859" s="13" t="n">
        <v>224.79</v>
      </c>
      <c r="F859" s="13" t="n">
        <v>265.25</v>
      </c>
      <c r="G859" s="13" t="n">
        <f aca="false">E859-F859</f>
        <v>-40.46</v>
      </c>
      <c r="H859" s="10"/>
    </row>
    <row r="860" customFormat="false" ht="15" hidden="false" customHeight="false" outlineLevel="0" collapsed="false">
      <c r="A860" s="11" t="n">
        <v>40848</v>
      </c>
      <c r="B860" s="12" t="s">
        <v>859</v>
      </c>
      <c r="C860" s="12" t="n">
        <v>6</v>
      </c>
      <c r="D860" s="12" t="n">
        <v>2</v>
      </c>
      <c r="E860" s="13" t="n">
        <v>23.99</v>
      </c>
      <c r="F860" s="13" t="n">
        <v>143.88</v>
      </c>
      <c r="G860" s="13" t="n">
        <f aca="false">E860-F860</f>
        <v>-119.89</v>
      </c>
      <c r="H860" s="10"/>
    </row>
    <row r="861" customFormat="false" ht="15" hidden="false" customHeight="false" outlineLevel="0" collapsed="false">
      <c r="A861" s="11" t="n">
        <v>45107</v>
      </c>
      <c r="B861" s="12" t="s">
        <v>860</v>
      </c>
      <c r="C861" s="12" t="n">
        <v>10</v>
      </c>
      <c r="D861" s="12" t="n">
        <v>2</v>
      </c>
      <c r="E861" s="13" t="n">
        <v>40</v>
      </c>
      <c r="F861" s="13" t="n">
        <v>45</v>
      </c>
      <c r="G861" s="13" t="n">
        <f aca="false">E861-F861</f>
        <v>-5</v>
      </c>
      <c r="H861" s="10"/>
    </row>
    <row r="862" customFormat="false" ht="15" hidden="false" customHeight="false" outlineLevel="0" collapsed="false">
      <c r="A862" s="11" t="n">
        <v>45110</v>
      </c>
      <c r="B862" s="12" t="s">
        <v>861</v>
      </c>
      <c r="C862" s="12" t="n">
        <v>10</v>
      </c>
      <c r="D862" s="12" t="n">
        <v>2</v>
      </c>
      <c r="E862" s="13" t="n">
        <v>40</v>
      </c>
      <c r="F862" s="13" t="n">
        <v>45</v>
      </c>
      <c r="G862" s="13" t="n">
        <f aca="false">E862-F862</f>
        <v>-5</v>
      </c>
      <c r="H862" s="10"/>
    </row>
    <row r="863" customFormat="false" ht="15" hidden="false" customHeight="false" outlineLevel="0" collapsed="false">
      <c r="A863" s="11" t="n">
        <v>45111</v>
      </c>
      <c r="B863" s="12" t="s">
        <v>862</v>
      </c>
      <c r="C863" s="12" t="n">
        <v>10</v>
      </c>
      <c r="D863" s="12" t="n">
        <v>2</v>
      </c>
      <c r="E863" s="13" t="n">
        <v>40</v>
      </c>
      <c r="F863" s="13" t="n">
        <v>45</v>
      </c>
      <c r="G863" s="13" t="n">
        <f aca="false">E863-F863</f>
        <v>-5</v>
      </c>
      <c r="H863" s="10"/>
    </row>
    <row r="864" customFormat="false" ht="15" hidden="false" customHeight="false" outlineLevel="0" collapsed="false">
      <c r="A864" s="11" t="n">
        <v>45109</v>
      </c>
      <c r="B864" s="12" t="s">
        <v>863</v>
      </c>
      <c r="C864" s="12" t="n">
        <v>10</v>
      </c>
      <c r="D864" s="12" t="n">
        <v>2</v>
      </c>
      <c r="E864" s="13" t="n">
        <v>40</v>
      </c>
      <c r="F864" s="13" t="n">
        <v>45</v>
      </c>
      <c r="G864" s="13" t="n">
        <f aca="false">E864-F864</f>
        <v>-5</v>
      </c>
      <c r="H864" s="10"/>
    </row>
    <row r="865" customFormat="false" ht="15" hidden="false" customHeight="false" outlineLevel="0" collapsed="false">
      <c r="A865" s="11" t="n">
        <v>46074</v>
      </c>
      <c r="B865" s="12" t="s">
        <v>864</v>
      </c>
      <c r="C865" s="12" t="n">
        <v>4</v>
      </c>
      <c r="D865" s="12" t="n">
        <v>1</v>
      </c>
      <c r="E865" s="13" t="n">
        <v>45.61</v>
      </c>
      <c r="F865" s="13" t="n">
        <v>53.82</v>
      </c>
      <c r="G865" s="13" t="n">
        <f aca="false">E865-F865</f>
        <v>-8.21</v>
      </c>
      <c r="H865" s="10"/>
    </row>
    <row r="866" customFormat="false" ht="15" hidden="false" customHeight="false" outlineLevel="0" collapsed="false">
      <c r="A866" s="11" t="n">
        <v>4677</v>
      </c>
      <c r="B866" s="12" t="s">
        <v>865</v>
      </c>
      <c r="C866" s="12" t="n">
        <v>12</v>
      </c>
      <c r="D866" s="12" t="n">
        <v>1</v>
      </c>
      <c r="E866" s="13" t="n">
        <v>29.99</v>
      </c>
      <c r="F866" s="13" t="n">
        <v>47.88</v>
      </c>
      <c r="G866" s="13" t="n">
        <f aca="false">E866-F866</f>
        <v>-17.89</v>
      </c>
      <c r="H866" s="10"/>
    </row>
    <row r="867" customFormat="false" ht="15" hidden="false" customHeight="false" outlineLevel="0" collapsed="false">
      <c r="A867" s="11" t="n">
        <v>59</v>
      </c>
      <c r="B867" s="12" t="s">
        <v>866</v>
      </c>
      <c r="C867" s="12" t="n">
        <v>10</v>
      </c>
      <c r="D867" s="12" t="n">
        <v>1</v>
      </c>
      <c r="E867" s="13" t="n">
        <v>29.9</v>
      </c>
      <c r="F867" s="13" t="n">
        <v>45</v>
      </c>
      <c r="G867" s="13" t="n">
        <f aca="false">E867-F867</f>
        <v>-15.1</v>
      </c>
      <c r="H867" s="10"/>
    </row>
    <row r="868" customFormat="false" ht="15" hidden="false" customHeight="false" outlineLevel="0" collapsed="false">
      <c r="A868" s="11" t="n">
        <v>45613</v>
      </c>
      <c r="B868" s="12" t="s">
        <v>867</v>
      </c>
      <c r="C868" s="12" t="n">
        <v>2</v>
      </c>
      <c r="D868" s="12" t="n">
        <v>1</v>
      </c>
      <c r="E868" s="13" t="n">
        <v>326</v>
      </c>
      <c r="F868" s="13" t="n">
        <v>385</v>
      </c>
      <c r="G868" s="13" t="n">
        <f aca="false">E868-F868</f>
        <v>-59</v>
      </c>
      <c r="H868" s="10"/>
    </row>
    <row r="869" customFormat="false" ht="15" hidden="false" customHeight="false" outlineLevel="0" collapsed="false">
      <c r="A869" s="11" t="n">
        <v>45614</v>
      </c>
      <c r="B869" s="12" t="s">
        <v>868</v>
      </c>
      <c r="C869" s="12" t="n">
        <v>2</v>
      </c>
      <c r="D869" s="12" t="n">
        <v>1</v>
      </c>
      <c r="E869" s="13" t="n">
        <v>326</v>
      </c>
      <c r="F869" s="13" t="n">
        <v>385</v>
      </c>
      <c r="G869" s="13" t="n">
        <f aca="false">E869-F869</f>
        <v>-59</v>
      </c>
      <c r="H869" s="10"/>
    </row>
    <row r="870" customFormat="false" ht="15" hidden="false" customHeight="false" outlineLevel="0" collapsed="false">
      <c r="A870" s="11" t="n">
        <v>45615</v>
      </c>
      <c r="B870" s="12" t="s">
        <v>869</v>
      </c>
      <c r="C870" s="12" t="n">
        <v>2</v>
      </c>
      <c r="D870" s="12" t="n">
        <v>1</v>
      </c>
      <c r="E870" s="13" t="n">
        <v>370</v>
      </c>
      <c r="F870" s="13" t="n">
        <v>437</v>
      </c>
      <c r="G870" s="13" t="n">
        <f aca="false">E870-F870</f>
        <v>-67</v>
      </c>
      <c r="H870" s="10"/>
    </row>
    <row r="871" customFormat="false" ht="15" hidden="false" customHeight="false" outlineLevel="0" collapsed="false">
      <c r="A871" s="11" t="n">
        <v>45616</v>
      </c>
      <c r="B871" s="12" t="s">
        <v>870</v>
      </c>
      <c r="C871" s="12" t="n">
        <v>2</v>
      </c>
      <c r="D871" s="12" t="n">
        <v>1</v>
      </c>
      <c r="E871" s="13" t="n">
        <v>326</v>
      </c>
      <c r="F871" s="13" t="n">
        <v>385</v>
      </c>
      <c r="G871" s="13" t="n">
        <f aca="false">E871-F871</f>
        <v>-59</v>
      </c>
      <c r="H871" s="10"/>
    </row>
    <row r="872" customFormat="false" ht="15" hidden="false" customHeight="false" outlineLevel="0" collapsed="false">
      <c r="A872" s="11" t="n">
        <v>45617</v>
      </c>
      <c r="B872" s="12" t="s">
        <v>871</v>
      </c>
      <c r="C872" s="12" t="n">
        <v>2</v>
      </c>
      <c r="D872" s="12" t="n">
        <v>1</v>
      </c>
      <c r="E872" s="13" t="n">
        <v>326</v>
      </c>
      <c r="F872" s="13" t="n">
        <v>385</v>
      </c>
      <c r="G872" s="13" t="n">
        <f aca="false">E872-F872</f>
        <v>-59</v>
      </c>
      <c r="H872" s="10"/>
    </row>
    <row r="873" customFormat="false" ht="15" hidden="false" customHeight="false" outlineLevel="0" collapsed="false">
      <c r="A873" s="11" t="n">
        <v>45618</v>
      </c>
      <c r="B873" s="12" t="s">
        <v>872</v>
      </c>
      <c r="C873" s="12" t="n">
        <v>2</v>
      </c>
      <c r="D873" s="12" t="n">
        <v>1</v>
      </c>
      <c r="E873" s="13" t="n">
        <v>326</v>
      </c>
      <c r="F873" s="13" t="n">
        <v>385</v>
      </c>
      <c r="G873" s="13" t="n">
        <f aca="false">E873-F873</f>
        <v>-59</v>
      </c>
      <c r="H873" s="10"/>
    </row>
    <row r="874" customFormat="false" ht="15" hidden="false" customHeight="false" outlineLevel="0" collapsed="false">
      <c r="A874" s="11" t="n">
        <v>45619</v>
      </c>
      <c r="B874" s="12" t="s">
        <v>873</v>
      </c>
      <c r="C874" s="12" t="n">
        <v>2</v>
      </c>
      <c r="D874" s="12" t="n">
        <v>1</v>
      </c>
      <c r="E874" s="13" t="n">
        <v>220</v>
      </c>
      <c r="F874" s="13" t="n">
        <v>260</v>
      </c>
      <c r="G874" s="13" t="n">
        <f aca="false">E874-F874</f>
        <v>-40</v>
      </c>
      <c r="H874" s="10"/>
    </row>
    <row r="875" customFormat="false" ht="15" hidden="false" customHeight="false" outlineLevel="0" collapsed="false">
      <c r="A875" s="11" t="n">
        <v>45620</v>
      </c>
      <c r="B875" s="12" t="s">
        <v>874</v>
      </c>
      <c r="C875" s="12" t="n">
        <v>2</v>
      </c>
      <c r="D875" s="12" t="n">
        <v>1</v>
      </c>
      <c r="E875" s="13" t="n">
        <v>168</v>
      </c>
      <c r="F875" s="13" t="n">
        <v>198</v>
      </c>
      <c r="G875" s="13" t="n">
        <f aca="false">E875-F875</f>
        <v>-30</v>
      </c>
      <c r="H875" s="10"/>
    </row>
    <row r="876" customFormat="false" ht="15" hidden="false" customHeight="false" outlineLevel="0" collapsed="false">
      <c r="A876" s="11" t="n">
        <v>45621</v>
      </c>
      <c r="B876" s="12" t="s">
        <v>875</v>
      </c>
      <c r="C876" s="12" t="n">
        <v>2</v>
      </c>
      <c r="D876" s="12" t="n">
        <v>1</v>
      </c>
      <c r="E876" s="13" t="n">
        <v>326</v>
      </c>
      <c r="F876" s="13" t="n">
        <v>385</v>
      </c>
      <c r="G876" s="13" t="n">
        <f aca="false">E876-F876</f>
        <v>-59</v>
      </c>
      <c r="H876" s="10"/>
    </row>
    <row r="877" customFormat="false" ht="15" hidden="false" customHeight="false" outlineLevel="0" collapsed="false">
      <c r="A877" s="11" t="n">
        <v>45622</v>
      </c>
      <c r="B877" s="12" t="s">
        <v>876</v>
      </c>
      <c r="C877" s="12" t="n">
        <v>2</v>
      </c>
      <c r="D877" s="12" t="n">
        <v>1</v>
      </c>
      <c r="E877" s="13" t="n">
        <v>326</v>
      </c>
      <c r="F877" s="13" t="n">
        <v>385</v>
      </c>
      <c r="G877" s="13" t="n">
        <f aca="false">E877-F877</f>
        <v>-59</v>
      </c>
      <c r="H877" s="10"/>
    </row>
    <row r="878" customFormat="false" ht="15" hidden="false" customHeight="false" outlineLevel="0" collapsed="false">
      <c r="A878" s="11" t="n">
        <v>45623</v>
      </c>
      <c r="B878" s="12" t="s">
        <v>877</v>
      </c>
      <c r="C878" s="12" t="n">
        <v>2</v>
      </c>
      <c r="D878" s="12" t="n">
        <v>1</v>
      </c>
      <c r="E878" s="13" t="n">
        <v>433</v>
      </c>
      <c r="F878" s="13" t="n">
        <v>511</v>
      </c>
      <c r="G878" s="13" t="n">
        <f aca="false">E878-F878</f>
        <v>-78</v>
      </c>
      <c r="H878" s="10"/>
    </row>
    <row r="879" customFormat="false" ht="15" hidden="false" customHeight="false" outlineLevel="0" collapsed="false">
      <c r="A879" s="11" t="n">
        <v>45624</v>
      </c>
      <c r="B879" s="12" t="s">
        <v>878</v>
      </c>
      <c r="C879" s="12" t="n">
        <v>2</v>
      </c>
      <c r="D879" s="12" t="n">
        <v>1</v>
      </c>
      <c r="E879" s="13" t="n">
        <v>55</v>
      </c>
      <c r="F879" s="13" t="n">
        <v>65</v>
      </c>
      <c r="G879" s="13" t="n">
        <f aca="false">E879-F879</f>
        <v>-10</v>
      </c>
      <c r="H879" s="10"/>
    </row>
    <row r="880" customFormat="false" ht="15" hidden="false" customHeight="false" outlineLevel="0" collapsed="false">
      <c r="A880" s="11" t="n">
        <v>45625</v>
      </c>
      <c r="B880" s="12" t="s">
        <v>879</v>
      </c>
      <c r="C880" s="12" t="n">
        <v>2</v>
      </c>
      <c r="D880" s="12" t="n">
        <v>1</v>
      </c>
      <c r="E880" s="13" t="n">
        <v>55</v>
      </c>
      <c r="F880" s="13" t="n">
        <v>65</v>
      </c>
      <c r="G880" s="13" t="n">
        <f aca="false">E880-F880</f>
        <v>-10</v>
      </c>
      <c r="H880" s="10"/>
    </row>
    <row r="881" customFormat="false" ht="15" hidden="false" customHeight="false" outlineLevel="0" collapsed="false">
      <c r="A881" s="11" t="n">
        <v>45626</v>
      </c>
      <c r="B881" s="12" t="s">
        <v>880</v>
      </c>
      <c r="C881" s="12" t="n">
        <v>2</v>
      </c>
      <c r="D881" s="12" t="n">
        <v>1</v>
      </c>
      <c r="E881" s="13" t="n">
        <v>55</v>
      </c>
      <c r="F881" s="13" t="n">
        <v>65</v>
      </c>
      <c r="G881" s="13" t="n">
        <f aca="false">E881-F881</f>
        <v>-10</v>
      </c>
      <c r="H881" s="10"/>
    </row>
    <row r="882" customFormat="false" ht="15" hidden="false" customHeight="false" outlineLevel="0" collapsed="false">
      <c r="A882" s="11" t="n">
        <v>45627</v>
      </c>
      <c r="B882" s="12" t="s">
        <v>881</v>
      </c>
      <c r="C882" s="12" t="n">
        <v>2</v>
      </c>
      <c r="D882" s="12" t="n">
        <v>1</v>
      </c>
      <c r="E882" s="13" t="n">
        <v>69</v>
      </c>
      <c r="F882" s="13" t="n">
        <v>82</v>
      </c>
      <c r="G882" s="13" t="n">
        <f aca="false">E882-F882</f>
        <v>-13</v>
      </c>
      <c r="H882" s="10"/>
    </row>
    <row r="883" customFormat="false" ht="15" hidden="false" customHeight="false" outlineLevel="0" collapsed="false">
      <c r="A883" s="11" t="n">
        <v>45628</v>
      </c>
      <c r="B883" s="12" t="s">
        <v>882</v>
      </c>
      <c r="C883" s="12" t="n">
        <v>2</v>
      </c>
      <c r="D883" s="12" t="n">
        <v>1</v>
      </c>
      <c r="E883" s="13" t="n">
        <v>69</v>
      </c>
      <c r="F883" s="13" t="n">
        <v>82</v>
      </c>
      <c r="G883" s="13" t="n">
        <f aca="false">E883-F883</f>
        <v>-13</v>
      </c>
      <c r="H883" s="10"/>
    </row>
    <row r="884" customFormat="false" ht="15" hidden="false" customHeight="false" outlineLevel="0" collapsed="false">
      <c r="A884" s="11" t="n">
        <v>45629</v>
      </c>
      <c r="B884" s="12" t="s">
        <v>883</v>
      </c>
      <c r="C884" s="12" t="n">
        <v>2</v>
      </c>
      <c r="D884" s="12" t="n">
        <v>1</v>
      </c>
      <c r="E884" s="13" t="n">
        <v>69</v>
      </c>
      <c r="F884" s="13" t="n">
        <v>82</v>
      </c>
      <c r="G884" s="13" t="n">
        <f aca="false">E884-F884</f>
        <v>-13</v>
      </c>
      <c r="H884" s="10"/>
    </row>
    <row r="885" customFormat="false" ht="15" hidden="false" customHeight="false" outlineLevel="0" collapsed="false">
      <c r="A885" s="11" t="n">
        <v>45630</v>
      </c>
      <c r="B885" s="12" t="s">
        <v>884</v>
      </c>
      <c r="C885" s="12" t="n">
        <v>2</v>
      </c>
      <c r="D885" s="12" t="n">
        <v>1</v>
      </c>
      <c r="E885" s="13" t="n">
        <v>433</v>
      </c>
      <c r="F885" s="13" t="n">
        <v>511</v>
      </c>
      <c r="G885" s="13" t="n">
        <f aca="false">E885-F885</f>
        <v>-78</v>
      </c>
      <c r="H885" s="10"/>
    </row>
    <row r="886" customFormat="false" ht="15" hidden="false" customHeight="false" outlineLevel="0" collapsed="false">
      <c r="A886" s="11" t="n">
        <v>4319</v>
      </c>
      <c r="B886" s="12" t="s">
        <v>885</v>
      </c>
      <c r="C886" s="12" t="n">
        <v>6</v>
      </c>
      <c r="D886" s="12" t="n">
        <v>2</v>
      </c>
      <c r="E886" s="13" t="n">
        <v>17.97</v>
      </c>
      <c r="F886" s="13" t="n">
        <v>49.5</v>
      </c>
      <c r="G886" s="13" t="n">
        <f aca="false">E886-F886</f>
        <v>-31.53</v>
      </c>
      <c r="H886" s="10"/>
    </row>
    <row r="887" customFormat="false" ht="15" hidden="false" customHeight="false" outlineLevel="0" collapsed="false">
      <c r="A887" s="11" t="n">
        <v>4663</v>
      </c>
      <c r="B887" s="12" t="s">
        <v>886</v>
      </c>
      <c r="C887" s="12" t="n">
        <v>6</v>
      </c>
      <c r="D887" s="12" t="n">
        <v>3</v>
      </c>
      <c r="E887" s="13" t="n">
        <v>29.95</v>
      </c>
      <c r="F887" s="13" t="n">
        <v>41.94</v>
      </c>
      <c r="G887" s="13" t="n">
        <f aca="false">E887-F887</f>
        <v>-11.99</v>
      </c>
      <c r="H887" s="10"/>
    </row>
    <row r="888" customFormat="false" ht="15" hidden="false" customHeight="false" outlineLevel="0" collapsed="false">
      <c r="A888" s="11" t="n">
        <v>45185</v>
      </c>
      <c r="B888" s="12" t="s">
        <v>887</v>
      </c>
      <c r="C888" s="12" t="n">
        <v>4</v>
      </c>
      <c r="D888" s="12" t="n">
        <v>2</v>
      </c>
      <c r="E888" s="13" t="n">
        <v>33</v>
      </c>
      <c r="F888" s="13" t="s">
        <v>42</v>
      </c>
      <c r="G888" s="13"/>
      <c r="H888" s="10"/>
    </row>
    <row r="889" customFormat="false" ht="15" hidden="false" customHeight="false" outlineLevel="0" collapsed="false">
      <c r="A889" s="11" t="n">
        <v>44016</v>
      </c>
      <c r="B889" s="12" t="s">
        <v>888</v>
      </c>
      <c r="C889" s="12" t="n">
        <v>12</v>
      </c>
      <c r="D889" s="12" t="n">
        <v>1</v>
      </c>
      <c r="E889" s="13" t="n">
        <v>299</v>
      </c>
      <c r="F889" s="13" t="n">
        <v>397</v>
      </c>
      <c r="G889" s="13" t="n">
        <f aca="false">E889-F889</f>
        <v>-98</v>
      </c>
      <c r="H889" s="10"/>
    </row>
    <row r="890" customFormat="false" ht="15" hidden="false" customHeight="false" outlineLevel="0" collapsed="false">
      <c r="A890" s="11" t="n">
        <v>46233</v>
      </c>
      <c r="B890" s="12" t="s">
        <v>889</v>
      </c>
      <c r="C890" s="12" t="n">
        <v>6</v>
      </c>
      <c r="D890" s="12" t="n">
        <v>1</v>
      </c>
      <c r="E890" s="13" t="n">
        <v>88.32</v>
      </c>
      <c r="F890" s="13" t="n">
        <v>104.22</v>
      </c>
      <c r="G890" s="13" t="n">
        <f aca="false">E890-F890</f>
        <v>-15.9</v>
      </c>
      <c r="H890" s="10"/>
    </row>
    <row r="891" customFormat="false" ht="15" hidden="false" customHeight="false" outlineLevel="0" collapsed="false">
      <c r="A891" s="11" t="n">
        <v>48076</v>
      </c>
      <c r="B891" s="12" t="s">
        <v>890</v>
      </c>
      <c r="C891" s="12" t="n">
        <v>12</v>
      </c>
      <c r="D891" s="12" t="n">
        <v>1</v>
      </c>
      <c r="E891" s="13" t="n">
        <v>426.87</v>
      </c>
      <c r="F891" s="13" t="n">
        <v>503.7</v>
      </c>
      <c r="G891" s="13" t="n">
        <f aca="false">E891-F891</f>
        <v>-76.83</v>
      </c>
      <c r="H891" s="10"/>
    </row>
    <row r="892" customFormat="false" ht="15" hidden="false" customHeight="false" outlineLevel="0" collapsed="false">
      <c r="A892" s="11" t="n">
        <v>47991</v>
      </c>
      <c r="B892" s="12" t="s">
        <v>891</v>
      </c>
      <c r="C892" s="12" t="n">
        <v>12</v>
      </c>
      <c r="D892" s="12" t="n">
        <v>1</v>
      </c>
      <c r="E892" s="13" t="n">
        <v>164.32</v>
      </c>
      <c r="F892" s="13" t="n">
        <v>193.89</v>
      </c>
      <c r="G892" s="13" t="n">
        <f aca="false">E892-F892</f>
        <v>-29.57</v>
      </c>
      <c r="H892" s="10"/>
    </row>
    <row r="893" customFormat="false" ht="15" hidden="false" customHeight="false" outlineLevel="0" collapsed="false">
      <c r="A893" s="11" t="n">
        <v>44468</v>
      </c>
      <c r="B893" s="12" t="s">
        <v>892</v>
      </c>
      <c r="C893" s="12" t="n">
        <v>24</v>
      </c>
      <c r="D893" s="12" t="n">
        <v>1</v>
      </c>
      <c r="E893" s="13" t="n">
        <v>35</v>
      </c>
      <c r="F893" s="13" t="n">
        <v>76.7</v>
      </c>
      <c r="G893" s="13" t="n">
        <f aca="false">E893-F893</f>
        <v>-41.7</v>
      </c>
      <c r="H893" s="10"/>
    </row>
    <row r="894" customFormat="false" ht="15" hidden="false" customHeight="false" outlineLevel="0" collapsed="false">
      <c r="A894" s="11" t="n">
        <v>44017</v>
      </c>
      <c r="B894" s="12" t="s">
        <v>893</v>
      </c>
      <c r="C894" s="12" t="n">
        <v>12</v>
      </c>
      <c r="D894" s="12" t="n">
        <v>1</v>
      </c>
      <c r="E894" s="13" t="n">
        <v>299</v>
      </c>
      <c r="F894" s="13" t="n">
        <v>397</v>
      </c>
      <c r="G894" s="13" t="n">
        <f aca="false">E894-F894</f>
        <v>-98</v>
      </c>
      <c r="H894" s="10"/>
    </row>
    <row r="895" customFormat="false" ht="15" hidden="false" customHeight="false" outlineLevel="0" collapsed="false">
      <c r="A895" s="11" t="n">
        <v>48023</v>
      </c>
      <c r="B895" s="12" t="s">
        <v>894</v>
      </c>
      <c r="C895" s="12" t="n">
        <v>12</v>
      </c>
      <c r="D895" s="12" t="n">
        <v>1</v>
      </c>
      <c r="E895" s="13" t="n">
        <v>212.99</v>
      </c>
      <c r="F895" s="13" t="n">
        <v>251.33</v>
      </c>
      <c r="G895" s="13" t="n">
        <f aca="false">E895-F895</f>
        <v>-38.34</v>
      </c>
      <c r="H895" s="10"/>
    </row>
    <row r="896" customFormat="false" ht="15" hidden="false" customHeight="false" outlineLevel="0" collapsed="false">
      <c r="A896" s="11" t="n">
        <v>47979</v>
      </c>
      <c r="B896" s="12" t="s">
        <v>895</v>
      </c>
      <c r="C896" s="12" t="n">
        <v>12</v>
      </c>
      <c r="D896" s="12" t="n">
        <v>1</v>
      </c>
      <c r="E896" s="13" t="n">
        <v>180</v>
      </c>
      <c r="F896" s="13" t="n">
        <v>180</v>
      </c>
      <c r="G896" s="13" t="n">
        <f aca="false">E896-F896</f>
        <v>0</v>
      </c>
      <c r="H896" s="10"/>
    </row>
    <row r="897" customFormat="false" ht="15" hidden="false" customHeight="false" outlineLevel="0" collapsed="false">
      <c r="A897" s="11" t="n">
        <v>46075</v>
      </c>
      <c r="B897" s="12" t="s">
        <v>896</v>
      </c>
      <c r="C897" s="12" t="n">
        <v>4</v>
      </c>
      <c r="D897" s="12" t="n">
        <v>1</v>
      </c>
      <c r="E897" s="13" t="n">
        <v>63.19</v>
      </c>
      <c r="F897" s="13" t="n">
        <v>74.56</v>
      </c>
      <c r="G897" s="13" t="n">
        <f aca="false">E897-F897</f>
        <v>-11.37</v>
      </c>
      <c r="H897" s="10"/>
    </row>
    <row r="898" customFormat="false" ht="15" hidden="false" customHeight="false" outlineLevel="0" collapsed="false">
      <c r="A898" s="11" t="n">
        <v>45003</v>
      </c>
      <c r="B898" s="12" t="s">
        <v>897</v>
      </c>
      <c r="C898" s="12" t="n">
        <v>22</v>
      </c>
      <c r="D898" s="12" t="n">
        <v>1</v>
      </c>
      <c r="E898" s="13" t="n">
        <v>42.95</v>
      </c>
      <c r="F898" s="13" t="n">
        <v>66</v>
      </c>
      <c r="G898" s="13" t="n">
        <f aca="false">E898-F898</f>
        <v>-23.05</v>
      </c>
      <c r="H898" s="10"/>
    </row>
    <row r="899" customFormat="false" ht="15" hidden="false" customHeight="false" outlineLevel="0" collapsed="false">
      <c r="A899" s="11" t="n">
        <v>47064</v>
      </c>
      <c r="B899" s="12" t="s">
        <v>898</v>
      </c>
      <c r="C899" s="12" t="n">
        <v>12</v>
      </c>
      <c r="D899" s="12" t="n">
        <v>1</v>
      </c>
      <c r="E899" s="13" t="n">
        <v>57.59</v>
      </c>
      <c r="F899" s="13" t="n">
        <v>99</v>
      </c>
      <c r="G899" s="13" t="n">
        <f aca="false">E899-F899</f>
        <v>-41.41</v>
      </c>
      <c r="H899" s="10"/>
    </row>
    <row r="900" customFormat="false" ht="15" hidden="false" customHeight="false" outlineLevel="0" collapsed="false">
      <c r="A900" s="11" t="n">
        <v>48241</v>
      </c>
      <c r="B900" s="12" t="s">
        <v>899</v>
      </c>
      <c r="C900" s="12" t="n">
        <v>12</v>
      </c>
      <c r="D900" s="12" t="n">
        <v>1</v>
      </c>
      <c r="E900" s="13" t="n">
        <v>211.52</v>
      </c>
      <c r="F900" s="13" t="n">
        <v>249.59</v>
      </c>
      <c r="G900" s="13" t="n">
        <f aca="false">E900-F900</f>
        <v>-38.07</v>
      </c>
      <c r="H900" s="10"/>
    </row>
    <row r="901" customFormat="false" ht="15" hidden="false" customHeight="false" outlineLevel="0" collapsed="false">
      <c r="A901" s="11" t="n">
        <v>48228</v>
      </c>
      <c r="B901" s="12" t="s">
        <v>900</v>
      </c>
      <c r="C901" s="12" t="n">
        <v>12</v>
      </c>
      <c r="D901" s="12" t="n">
        <v>1</v>
      </c>
      <c r="E901" s="13" t="n">
        <v>212.99</v>
      </c>
      <c r="F901" s="13" t="n">
        <v>251.33</v>
      </c>
      <c r="G901" s="13" t="n">
        <f aca="false">E901-F901</f>
        <v>-38.34</v>
      </c>
      <c r="H901" s="10"/>
    </row>
    <row r="902" customFormat="false" ht="15" hidden="false" customHeight="false" outlineLevel="0" collapsed="false">
      <c r="A902" s="11" t="n">
        <v>45893</v>
      </c>
      <c r="B902" s="12" t="s">
        <v>900</v>
      </c>
      <c r="C902" s="12" t="n">
        <v>12</v>
      </c>
      <c r="D902" s="12" t="n">
        <v>1</v>
      </c>
      <c r="E902" s="13" t="n">
        <v>200.28</v>
      </c>
      <c r="F902" s="13" t="n">
        <v>236.33</v>
      </c>
      <c r="G902" s="13" t="n">
        <f aca="false">E902-F902</f>
        <v>-36.05</v>
      </c>
      <c r="H902" s="10"/>
    </row>
    <row r="903" customFormat="false" ht="15" hidden="false" customHeight="false" outlineLevel="0" collapsed="false">
      <c r="A903" s="11" t="n">
        <v>48276</v>
      </c>
      <c r="B903" s="12" t="s">
        <v>901</v>
      </c>
      <c r="C903" s="12" t="n">
        <v>4</v>
      </c>
      <c r="D903" s="12" t="n">
        <v>1</v>
      </c>
      <c r="E903" s="13" t="n">
        <v>108.86</v>
      </c>
      <c r="F903" s="13" t="n">
        <v>128.45</v>
      </c>
      <c r="G903" s="13" t="n">
        <f aca="false">E903-F903</f>
        <v>-19.59</v>
      </c>
      <c r="H903" s="10"/>
    </row>
    <row r="904" customFormat="false" ht="15" hidden="false" customHeight="false" outlineLevel="0" collapsed="false">
      <c r="A904" s="11" t="n">
        <v>4404</v>
      </c>
      <c r="B904" s="12" t="s">
        <v>902</v>
      </c>
      <c r="C904" s="12" t="n">
        <v>6</v>
      </c>
      <c r="D904" s="12" t="n">
        <v>5</v>
      </c>
      <c r="E904" s="13" t="n">
        <v>17.85</v>
      </c>
      <c r="F904" s="13" t="n">
        <v>21</v>
      </c>
      <c r="G904" s="13" t="n">
        <f aca="false">E904-F904</f>
        <v>-3.15</v>
      </c>
      <c r="H904" s="10"/>
    </row>
    <row r="905" customFormat="false" ht="15" hidden="false" customHeight="false" outlineLevel="0" collapsed="false">
      <c r="A905" s="11" t="n">
        <v>64404</v>
      </c>
      <c r="B905" s="12" t="s">
        <v>903</v>
      </c>
      <c r="C905" s="12" t="n">
        <v>6</v>
      </c>
      <c r="D905" s="12" t="n">
        <v>1</v>
      </c>
      <c r="E905" s="13" t="n">
        <v>9.95</v>
      </c>
      <c r="F905" s="13" t="n">
        <v>23.16</v>
      </c>
      <c r="G905" s="13" t="n">
        <f aca="false">E905-F905</f>
        <v>-13.21</v>
      </c>
      <c r="H905" s="10"/>
    </row>
    <row r="906" customFormat="false" ht="15" hidden="false" customHeight="false" outlineLevel="0" collapsed="false">
      <c r="A906" s="11" t="n">
        <v>48308</v>
      </c>
      <c r="B906" s="12" t="s">
        <v>904</v>
      </c>
      <c r="C906" s="12" t="n">
        <v>6</v>
      </c>
      <c r="D906" s="12" t="n">
        <v>1</v>
      </c>
      <c r="E906" s="13" t="n">
        <v>19.97</v>
      </c>
      <c r="F906" s="13" t="n">
        <v>34.93</v>
      </c>
      <c r="G906" s="13" t="n">
        <f aca="false">E906-F906</f>
        <v>-14.96</v>
      </c>
      <c r="H906" s="10"/>
    </row>
    <row r="907" customFormat="false" ht="15" hidden="false" customHeight="false" outlineLevel="0" collapsed="false">
      <c r="A907" s="11" t="n">
        <v>45235</v>
      </c>
      <c r="B907" s="12" t="s">
        <v>905</v>
      </c>
      <c r="C907" s="12" t="n">
        <v>2</v>
      </c>
      <c r="D907" s="12" t="n">
        <v>1</v>
      </c>
      <c r="E907" s="13" t="n">
        <v>24</v>
      </c>
      <c r="F907" s="13" t="n">
        <v>48</v>
      </c>
      <c r="G907" s="13" t="n">
        <f aca="false">E907-F907</f>
        <v>-24</v>
      </c>
      <c r="H907" s="10"/>
    </row>
    <row r="908" customFormat="false" ht="15" hidden="false" customHeight="false" outlineLevel="0" collapsed="false">
      <c r="A908" s="11" t="n">
        <v>48237</v>
      </c>
      <c r="B908" s="12" t="s">
        <v>906</v>
      </c>
      <c r="C908" s="12" t="n">
        <v>12</v>
      </c>
      <c r="D908" s="12" t="n">
        <v>1</v>
      </c>
      <c r="E908" s="13" t="n">
        <v>266.09</v>
      </c>
      <c r="F908" s="13" t="n">
        <v>313.99</v>
      </c>
      <c r="G908" s="13" t="n">
        <f aca="false">E908-F908</f>
        <v>-47.9</v>
      </c>
      <c r="H908" s="10"/>
    </row>
    <row r="909" customFormat="false" ht="15" hidden="false" customHeight="false" outlineLevel="0" collapsed="false">
      <c r="A909" s="11" t="n">
        <v>45631</v>
      </c>
      <c r="B909" s="12" t="s">
        <v>907</v>
      </c>
      <c r="C909" s="12" t="n">
        <v>12</v>
      </c>
      <c r="D909" s="12" t="n">
        <v>1</v>
      </c>
      <c r="E909" s="13" t="n">
        <v>289</v>
      </c>
      <c r="F909" s="13" t="n">
        <v>341</v>
      </c>
      <c r="G909" s="13" t="n">
        <f aca="false">E909-F909</f>
        <v>-52</v>
      </c>
      <c r="H909" s="10"/>
    </row>
    <row r="910" customFormat="false" ht="15" hidden="false" customHeight="false" outlineLevel="0" collapsed="false">
      <c r="A910" s="11" t="n">
        <v>45632</v>
      </c>
      <c r="B910" s="12" t="s">
        <v>908</v>
      </c>
      <c r="C910" s="12" t="n">
        <v>2</v>
      </c>
      <c r="D910" s="12" t="n">
        <v>1</v>
      </c>
      <c r="E910" s="13" t="n">
        <v>431</v>
      </c>
      <c r="F910" s="13" t="n">
        <v>509</v>
      </c>
      <c r="G910" s="13" t="n">
        <f aca="false">E910-F910</f>
        <v>-78</v>
      </c>
      <c r="H910" s="10"/>
    </row>
    <row r="911" customFormat="false" ht="15" hidden="false" customHeight="false" outlineLevel="0" collapsed="false">
      <c r="A911" s="11" t="n">
        <v>45894</v>
      </c>
      <c r="B911" s="12" t="s">
        <v>909</v>
      </c>
      <c r="C911" s="12" t="n">
        <v>12</v>
      </c>
      <c r="D911" s="12" t="n">
        <v>1</v>
      </c>
      <c r="E911" s="13" t="n">
        <v>213.69</v>
      </c>
      <c r="F911" s="13" t="n">
        <v>252.15</v>
      </c>
      <c r="G911" s="13" t="n">
        <f aca="false">E911-F911</f>
        <v>-38.46</v>
      </c>
      <c r="H911" s="10"/>
    </row>
    <row r="912" customFormat="false" ht="15" hidden="false" customHeight="false" outlineLevel="0" collapsed="false">
      <c r="A912" s="11" t="n">
        <v>48231</v>
      </c>
      <c r="B912" s="12" t="s">
        <v>909</v>
      </c>
      <c r="C912" s="12" t="n">
        <v>12</v>
      </c>
      <c r="D912" s="12" t="n">
        <v>1</v>
      </c>
      <c r="E912" s="13" t="n">
        <v>232.17</v>
      </c>
      <c r="F912" s="13" t="n">
        <v>273.95</v>
      </c>
      <c r="G912" s="13" t="n">
        <f aca="false">E912-F912</f>
        <v>-41.78</v>
      </c>
      <c r="H912" s="10"/>
    </row>
    <row r="913" customFormat="false" ht="15" hidden="false" customHeight="false" outlineLevel="0" collapsed="false">
      <c r="A913" s="11" t="n">
        <v>211</v>
      </c>
      <c r="B913" s="12" t="s">
        <v>910</v>
      </c>
      <c r="C913" s="12" t="n">
        <v>12</v>
      </c>
      <c r="D913" s="12" t="n">
        <v>3</v>
      </c>
      <c r="E913" s="13" t="n">
        <v>16</v>
      </c>
      <c r="F913" s="13" t="n">
        <v>42</v>
      </c>
      <c r="G913" s="13" t="n">
        <f aca="false">E913-F913</f>
        <v>-26</v>
      </c>
      <c r="H913" s="10"/>
    </row>
    <row r="914" customFormat="false" ht="15" hidden="false" customHeight="false" outlineLevel="0" collapsed="false">
      <c r="A914" s="11" t="n">
        <v>45633</v>
      </c>
      <c r="B914" s="12" t="s">
        <v>911</v>
      </c>
      <c r="C914" s="12" t="n">
        <v>12</v>
      </c>
      <c r="D914" s="12" t="n">
        <v>1</v>
      </c>
      <c r="E914" s="13" t="n">
        <v>111</v>
      </c>
      <c r="F914" s="13" t="n">
        <v>131</v>
      </c>
      <c r="G914" s="13" t="n">
        <f aca="false">E914-F914</f>
        <v>-20</v>
      </c>
      <c r="H914" s="10"/>
    </row>
    <row r="915" customFormat="false" ht="15" hidden="false" customHeight="false" outlineLevel="0" collapsed="false">
      <c r="A915" s="11" t="n">
        <v>45710</v>
      </c>
      <c r="B915" s="12" t="s">
        <v>912</v>
      </c>
      <c r="C915" s="12" t="n">
        <v>4</v>
      </c>
      <c r="D915" s="12" t="n">
        <v>1</v>
      </c>
      <c r="E915" s="13" t="n">
        <v>92</v>
      </c>
      <c r="F915" s="13" t="n">
        <v>109</v>
      </c>
      <c r="G915" s="13" t="n">
        <f aca="false">E915-F915</f>
        <v>-17</v>
      </c>
      <c r="H915" s="10"/>
    </row>
    <row r="916" customFormat="false" ht="15" hidden="false" customHeight="false" outlineLevel="0" collapsed="false">
      <c r="A916" s="11" t="n">
        <v>42781</v>
      </c>
      <c r="B916" s="12" t="s">
        <v>913</v>
      </c>
      <c r="C916" s="12" t="n">
        <v>6</v>
      </c>
      <c r="D916" s="12" t="n">
        <v>1</v>
      </c>
      <c r="E916" s="13" t="n">
        <v>28</v>
      </c>
      <c r="F916" s="13" t="n">
        <v>60</v>
      </c>
      <c r="G916" s="13" t="n">
        <f aca="false">E916-F916</f>
        <v>-32</v>
      </c>
      <c r="H916" s="10"/>
    </row>
    <row r="917" customFormat="false" ht="15" hidden="false" customHeight="false" outlineLevel="0" collapsed="false">
      <c r="A917" s="11" t="n">
        <v>45792</v>
      </c>
      <c r="B917" s="12" t="s">
        <v>914</v>
      </c>
      <c r="C917" s="12" t="n">
        <v>2</v>
      </c>
      <c r="D917" s="12" t="n">
        <v>1</v>
      </c>
      <c r="E917" s="13" t="n">
        <v>42.47</v>
      </c>
      <c r="F917" s="13" t="n">
        <v>50.12</v>
      </c>
      <c r="G917" s="13" t="n">
        <f aca="false">E917-F917</f>
        <v>-7.65</v>
      </c>
      <c r="H917" s="10"/>
    </row>
    <row r="918" customFormat="false" ht="15" hidden="false" customHeight="false" outlineLevel="0" collapsed="false">
      <c r="A918" s="11" t="n">
        <v>45895</v>
      </c>
      <c r="B918" s="12" t="s">
        <v>915</v>
      </c>
      <c r="C918" s="12" t="n">
        <v>12</v>
      </c>
      <c r="D918" s="12" t="n">
        <v>1</v>
      </c>
      <c r="E918" s="13" t="n">
        <v>198.64</v>
      </c>
      <c r="F918" s="13" t="n">
        <v>234.4</v>
      </c>
      <c r="G918" s="13" t="n">
        <f aca="false">E918-F918</f>
        <v>-35.76</v>
      </c>
      <c r="H918" s="10"/>
    </row>
    <row r="919" customFormat="false" ht="15" hidden="false" customHeight="false" outlineLevel="0" collapsed="false">
      <c r="A919" s="11" t="n">
        <v>48232</v>
      </c>
      <c r="B919" s="12" t="s">
        <v>915</v>
      </c>
      <c r="C919" s="12" t="n">
        <v>12</v>
      </c>
      <c r="D919" s="12" t="n">
        <v>1</v>
      </c>
      <c r="E919" s="13" t="n">
        <v>212.99</v>
      </c>
      <c r="F919" s="13" t="n">
        <v>251.33</v>
      </c>
      <c r="G919" s="13" t="n">
        <f aca="false">E919-F919</f>
        <v>-38.34</v>
      </c>
      <c r="H919" s="10"/>
    </row>
    <row r="920" customFormat="false" ht="15" hidden="false" customHeight="false" outlineLevel="0" collapsed="false">
      <c r="A920" s="11" t="n">
        <v>42465</v>
      </c>
      <c r="B920" s="12" t="s">
        <v>916</v>
      </c>
      <c r="C920" s="12" t="n">
        <v>12</v>
      </c>
      <c r="D920" s="12" t="n">
        <v>2</v>
      </c>
      <c r="E920" s="13" t="n">
        <v>35</v>
      </c>
      <c r="F920" s="13" t="n">
        <v>41.95</v>
      </c>
      <c r="G920" s="13" t="n">
        <f aca="false">E920-F920</f>
        <v>-6.95</v>
      </c>
      <c r="H920" s="10"/>
    </row>
    <row r="921" customFormat="false" ht="15" hidden="false" customHeight="false" outlineLevel="0" collapsed="false">
      <c r="A921" s="11" t="n">
        <v>48212</v>
      </c>
      <c r="B921" s="12" t="s">
        <v>917</v>
      </c>
      <c r="C921" s="12" t="n">
        <v>12</v>
      </c>
      <c r="D921" s="12" t="n">
        <v>1</v>
      </c>
      <c r="E921" s="13" t="n">
        <v>224.79</v>
      </c>
      <c r="F921" s="13" t="n">
        <v>265.25</v>
      </c>
      <c r="G921" s="13" t="n">
        <f aca="false">E921-F921</f>
        <v>-40.46</v>
      </c>
      <c r="H921" s="10"/>
    </row>
    <row r="922" customFormat="false" ht="15" hidden="false" customHeight="false" outlineLevel="0" collapsed="false">
      <c r="A922" s="11" t="n">
        <v>47961</v>
      </c>
      <c r="B922" s="12" t="s">
        <v>918</v>
      </c>
      <c r="C922" s="12" t="n">
        <v>6</v>
      </c>
      <c r="D922" s="12" t="n">
        <v>2</v>
      </c>
      <c r="E922" s="13" t="n">
        <v>34</v>
      </c>
      <c r="F922" s="13" t="n">
        <v>45</v>
      </c>
      <c r="G922" s="13" t="n">
        <f aca="false">E922-F922</f>
        <v>-11</v>
      </c>
      <c r="H922" s="10"/>
    </row>
    <row r="923" customFormat="false" ht="15" hidden="false" customHeight="false" outlineLevel="0" collapsed="false">
      <c r="A923" s="11" t="n">
        <v>62</v>
      </c>
      <c r="B923" s="12" t="s">
        <v>919</v>
      </c>
      <c r="C923" s="12" t="n">
        <v>12</v>
      </c>
      <c r="D923" s="12" t="n">
        <v>3</v>
      </c>
      <c r="E923" s="13" t="n">
        <v>27.94</v>
      </c>
      <c r="F923" s="13" t="n">
        <v>59.88</v>
      </c>
      <c r="G923" s="13" t="n">
        <f aca="false">E923-F923</f>
        <v>-31.94</v>
      </c>
      <c r="H923" s="10"/>
    </row>
    <row r="924" customFormat="false" ht="15" hidden="false" customHeight="false" outlineLevel="0" collapsed="false">
      <c r="A924" s="11" t="n">
        <v>48127</v>
      </c>
      <c r="B924" s="12" t="s">
        <v>920</v>
      </c>
      <c r="C924" s="12" t="n">
        <v>12</v>
      </c>
      <c r="D924" s="12" t="n">
        <v>1</v>
      </c>
      <c r="E924" s="13" t="n">
        <v>221.84</v>
      </c>
      <c r="F924" s="13" t="n">
        <v>261.77</v>
      </c>
      <c r="G924" s="13" t="n">
        <f aca="false">E924-F924</f>
        <v>-39.93</v>
      </c>
      <c r="H924" s="10"/>
    </row>
    <row r="925" customFormat="false" ht="15" hidden="false" customHeight="false" outlineLevel="0" collapsed="false">
      <c r="A925" s="11" t="n">
        <v>47964</v>
      </c>
      <c r="B925" s="12" t="s">
        <v>921</v>
      </c>
      <c r="C925" s="12" t="n">
        <v>6</v>
      </c>
      <c r="D925" s="12" t="n">
        <v>2</v>
      </c>
      <c r="E925" s="13" t="n">
        <v>9.99</v>
      </c>
      <c r="F925" s="13" t="n">
        <v>29.95</v>
      </c>
      <c r="G925" s="13" t="n">
        <f aca="false">E925-F925</f>
        <v>-19.96</v>
      </c>
      <c r="H925" s="10"/>
    </row>
    <row r="926" customFormat="false" ht="15" hidden="false" customHeight="false" outlineLevel="0" collapsed="false">
      <c r="A926" s="11" t="n">
        <v>46235</v>
      </c>
      <c r="B926" s="12" t="s">
        <v>922</v>
      </c>
      <c r="C926" s="12" t="n">
        <v>6</v>
      </c>
      <c r="D926" s="12" t="n">
        <v>1</v>
      </c>
      <c r="E926" s="13" t="n">
        <v>81.73</v>
      </c>
      <c r="F926" s="13" t="n">
        <v>96.44</v>
      </c>
      <c r="G926" s="13" t="n">
        <f aca="false">E926-F926</f>
        <v>-14.71</v>
      </c>
      <c r="H926" s="10"/>
    </row>
    <row r="927" customFormat="false" ht="15" hidden="false" customHeight="false" outlineLevel="0" collapsed="false">
      <c r="A927" s="11" t="n">
        <v>40192</v>
      </c>
      <c r="B927" s="12" t="s">
        <v>923</v>
      </c>
      <c r="C927" s="12" t="n">
        <v>7</v>
      </c>
      <c r="D927" s="12" t="n">
        <v>3</v>
      </c>
      <c r="E927" s="13" t="n">
        <v>17.94</v>
      </c>
      <c r="F927" s="13" t="n">
        <v>29.94</v>
      </c>
      <c r="G927" s="13" t="n">
        <f aca="false">E927-F927</f>
        <v>-12</v>
      </c>
      <c r="H927" s="10"/>
    </row>
    <row r="928" customFormat="false" ht="15" hidden="false" customHeight="false" outlineLevel="0" collapsed="false">
      <c r="A928" s="11" t="n">
        <v>40194</v>
      </c>
      <c r="B928" s="12" t="s">
        <v>924</v>
      </c>
      <c r="C928" s="12" t="n">
        <v>40</v>
      </c>
      <c r="D928" s="12" t="n">
        <v>1</v>
      </c>
      <c r="E928" s="13" t="n">
        <v>30</v>
      </c>
      <c r="F928" s="13" t="n">
        <v>177.75</v>
      </c>
      <c r="G928" s="13" t="n">
        <f aca="false">E928-F928</f>
        <v>-147.75</v>
      </c>
      <c r="H928" s="10"/>
    </row>
    <row r="929" customFormat="false" ht="15" hidden="false" customHeight="false" outlineLevel="0" collapsed="false">
      <c r="A929" s="11" t="n">
        <v>60194</v>
      </c>
      <c r="B929" s="12" t="s">
        <v>925</v>
      </c>
      <c r="C929" s="12" t="n">
        <v>40</v>
      </c>
      <c r="D929" s="12" t="n">
        <v>1</v>
      </c>
      <c r="E929" s="13" t="n">
        <v>19.95</v>
      </c>
      <c r="F929" s="13" t="n">
        <v>79.6</v>
      </c>
      <c r="G929" s="13" t="n">
        <f aca="false">E929-F929</f>
        <v>-59.65</v>
      </c>
      <c r="H929" s="10"/>
    </row>
    <row r="930" customFormat="false" ht="15" hidden="false" customHeight="false" outlineLevel="0" collapsed="false">
      <c r="A930" s="11" t="n">
        <v>40193</v>
      </c>
      <c r="B930" s="12" t="s">
        <v>926</v>
      </c>
      <c r="C930" s="12" t="n">
        <v>33</v>
      </c>
      <c r="D930" s="12" t="n">
        <v>3</v>
      </c>
      <c r="E930" s="13" t="n">
        <v>53.97</v>
      </c>
      <c r="F930" s="13" t="n">
        <v>135.7</v>
      </c>
      <c r="G930" s="13" t="n">
        <f aca="false">E930-F930</f>
        <v>-81.73</v>
      </c>
      <c r="H930" s="10"/>
    </row>
    <row r="931" customFormat="false" ht="15" hidden="false" customHeight="false" outlineLevel="0" collapsed="false">
      <c r="A931" s="11" t="n">
        <v>155</v>
      </c>
      <c r="B931" s="12" t="s">
        <v>927</v>
      </c>
      <c r="C931" s="12" t="n">
        <v>12</v>
      </c>
      <c r="D931" s="12" t="n">
        <v>3</v>
      </c>
      <c r="E931" s="13" t="n">
        <v>18</v>
      </c>
      <c r="F931" s="13" t="n">
        <v>41.88</v>
      </c>
      <c r="G931" s="13" t="n">
        <f aca="false">E931-F931</f>
        <v>-23.88</v>
      </c>
      <c r="H931" s="10"/>
    </row>
    <row r="932" customFormat="false" ht="15" hidden="false" customHeight="false" outlineLevel="0" collapsed="false">
      <c r="A932" s="11" t="n">
        <v>60016</v>
      </c>
      <c r="B932" s="12" t="s">
        <v>928</v>
      </c>
      <c r="C932" s="12" t="n">
        <v>12</v>
      </c>
      <c r="D932" s="12" t="n">
        <v>1</v>
      </c>
      <c r="E932" s="13" t="n">
        <v>18</v>
      </c>
      <c r="F932" s="13" t="n">
        <v>47.88</v>
      </c>
      <c r="G932" s="13" t="n">
        <f aca="false">E932-F932</f>
        <v>-29.88</v>
      </c>
      <c r="H932" s="10"/>
    </row>
    <row r="933" customFormat="false" ht="15" hidden="false" customHeight="false" outlineLevel="0" collapsed="false">
      <c r="A933" s="11" t="n">
        <v>45860</v>
      </c>
      <c r="B933" s="12" t="s">
        <v>929</v>
      </c>
      <c r="C933" s="12" t="n">
        <v>12</v>
      </c>
      <c r="D933" s="12" t="n">
        <v>1</v>
      </c>
      <c r="E933" s="13" t="n">
        <v>176.51</v>
      </c>
      <c r="F933" s="13" t="n">
        <v>208.28</v>
      </c>
      <c r="G933" s="13" t="n">
        <f aca="false">E933-F933</f>
        <v>-31.77</v>
      </c>
      <c r="H933" s="10"/>
    </row>
    <row r="934" customFormat="false" ht="15" hidden="false" customHeight="false" outlineLevel="0" collapsed="false">
      <c r="A934" s="11" t="n">
        <v>272</v>
      </c>
      <c r="B934" s="12" t="s">
        <v>930</v>
      </c>
      <c r="C934" s="12" t="n">
        <v>6</v>
      </c>
      <c r="D934" s="12" t="n">
        <v>2</v>
      </c>
      <c r="E934" s="13" t="n">
        <v>17.95</v>
      </c>
      <c r="F934" s="13" t="n">
        <v>29.94</v>
      </c>
      <c r="G934" s="13" t="n">
        <f aca="false">E934-F934</f>
        <v>-11.99</v>
      </c>
      <c r="H934" s="10"/>
    </row>
    <row r="935" customFormat="false" ht="15" hidden="false" customHeight="false" outlineLevel="0" collapsed="false">
      <c r="A935" s="11" t="n">
        <v>45384</v>
      </c>
      <c r="B935" s="12" t="s">
        <v>931</v>
      </c>
      <c r="C935" s="12" t="n">
        <v>10</v>
      </c>
      <c r="D935" s="12" t="n">
        <v>1</v>
      </c>
      <c r="E935" s="13" t="n">
        <v>23.94</v>
      </c>
      <c r="F935" s="13" t="n">
        <v>36.95</v>
      </c>
      <c r="G935" s="13" t="n">
        <f aca="false">E935-F935</f>
        <v>-13.01</v>
      </c>
      <c r="H935" s="10"/>
    </row>
    <row r="936" customFormat="false" ht="15" hidden="false" customHeight="false" outlineLevel="0" collapsed="false">
      <c r="A936" s="11" t="n">
        <v>45385</v>
      </c>
      <c r="B936" s="12" t="s">
        <v>932</v>
      </c>
      <c r="C936" s="12" t="n">
        <v>8</v>
      </c>
      <c r="D936" s="12" t="n">
        <v>1</v>
      </c>
      <c r="E936" s="13" t="n">
        <v>24.97</v>
      </c>
      <c r="F936" s="13" t="s">
        <v>42</v>
      </c>
      <c r="G936" s="13"/>
      <c r="H936" s="10"/>
    </row>
    <row r="937" customFormat="false" ht="15" hidden="false" customHeight="false" outlineLevel="0" collapsed="false">
      <c r="A937" s="11" t="n">
        <v>48179</v>
      </c>
      <c r="B937" s="12" t="s">
        <v>933</v>
      </c>
      <c r="C937" s="12" t="n">
        <v>12</v>
      </c>
      <c r="D937" s="12" t="n">
        <v>1</v>
      </c>
      <c r="E937" s="13" t="n">
        <v>202.67</v>
      </c>
      <c r="F937" s="13" t="n">
        <v>239.14</v>
      </c>
      <c r="G937" s="13" t="n">
        <f aca="false">E937-F937</f>
        <v>-36.47</v>
      </c>
      <c r="H937" s="10"/>
    </row>
    <row r="938" customFormat="false" ht="15" hidden="false" customHeight="false" outlineLevel="0" collapsed="false">
      <c r="A938" s="11" t="n">
        <v>45925</v>
      </c>
      <c r="B938" s="12" t="s">
        <v>934</v>
      </c>
      <c r="C938" s="12" t="n">
        <v>1</v>
      </c>
      <c r="D938" s="12" t="n">
        <v>1</v>
      </c>
      <c r="E938" s="13" t="n">
        <v>25.55</v>
      </c>
      <c r="F938" s="13" t="n">
        <v>30.14</v>
      </c>
      <c r="G938" s="13" t="n">
        <f aca="false">E938-F938</f>
        <v>-4.59</v>
      </c>
      <c r="H938" s="10"/>
    </row>
    <row r="939" customFormat="false" ht="15" hidden="false" customHeight="false" outlineLevel="0" collapsed="false">
      <c r="A939" s="11" t="n">
        <v>45312</v>
      </c>
      <c r="B939" s="12" t="s">
        <v>935</v>
      </c>
      <c r="C939" s="12" t="n">
        <v>12</v>
      </c>
      <c r="D939" s="12" t="n">
        <v>2</v>
      </c>
      <c r="E939" s="13" t="n">
        <v>58</v>
      </c>
      <c r="F939" s="13" t="n">
        <v>109</v>
      </c>
      <c r="G939" s="13" t="n">
        <f aca="false">E939-F939</f>
        <v>-51</v>
      </c>
      <c r="H939" s="10"/>
    </row>
    <row r="940" customFormat="false" ht="15" hidden="false" customHeight="false" outlineLevel="0" collapsed="false">
      <c r="A940" s="11" t="n">
        <v>214</v>
      </c>
      <c r="B940" s="12" t="s">
        <v>936</v>
      </c>
      <c r="C940" s="12" t="n">
        <v>12</v>
      </c>
      <c r="D940" s="12" t="n">
        <v>2</v>
      </c>
      <c r="E940" s="13" t="n">
        <v>20</v>
      </c>
      <c r="F940" s="13" t="n">
        <v>59.88</v>
      </c>
      <c r="G940" s="13" t="n">
        <f aca="false">E940-F940</f>
        <v>-39.88</v>
      </c>
      <c r="H940" s="10"/>
    </row>
    <row r="941" customFormat="false" ht="15" hidden="false" customHeight="false" outlineLevel="0" collapsed="false">
      <c r="A941" s="11" t="n">
        <v>45606</v>
      </c>
      <c r="B941" s="12" t="s">
        <v>937</v>
      </c>
      <c r="C941" s="12" t="n">
        <v>6</v>
      </c>
      <c r="D941" s="12" t="n">
        <v>1</v>
      </c>
      <c r="E941" s="13" t="n">
        <v>100</v>
      </c>
      <c r="F941" s="13" t="n">
        <v>118</v>
      </c>
      <c r="G941" s="13" t="n">
        <f aca="false">E941-F941</f>
        <v>-18</v>
      </c>
      <c r="H941" s="10"/>
    </row>
    <row r="942" customFormat="false" ht="15" hidden="false" customHeight="false" outlineLevel="0" collapsed="false">
      <c r="A942" s="11" t="n">
        <v>45607</v>
      </c>
      <c r="B942" s="12" t="s">
        <v>938</v>
      </c>
      <c r="C942" s="12" t="n">
        <v>12</v>
      </c>
      <c r="D942" s="12" t="n">
        <v>1</v>
      </c>
      <c r="E942" s="13" t="n">
        <v>169</v>
      </c>
      <c r="F942" s="13" t="n">
        <v>199</v>
      </c>
      <c r="G942" s="13" t="n">
        <f aca="false">E942-F942</f>
        <v>-30</v>
      </c>
      <c r="H942" s="10"/>
    </row>
    <row r="943" customFormat="false" ht="15" hidden="false" customHeight="false" outlineLevel="0" collapsed="false">
      <c r="A943" s="11" t="n">
        <v>45608</v>
      </c>
      <c r="B943" s="12" t="s">
        <v>939</v>
      </c>
      <c r="C943" s="12" t="n">
        <v>12</v>
      </c>
      <c r="D943" s="12" t="n">
        <v>1</v>
      </c>
      <c r="E943" s="13" t="n">
        <v>169</v>
      </c>
      <c r="F943" s="13" t="n">
        <v>199</v>
      </c>
      <c r="G943" s="13" t="n">
        <f aca="false">E943-F943</f>
        <v>-30</v>
      </c>
      <c r="H943" s="10"/>
    </row>
    <row r="944" customFormat="false" ht="15" hidden="false" customHeight="false" outlineLevel="0" collapsed="false">
      <c r="A944" s="11" t="n">
        <v>45862</v>
      </c>
      <c r="B944" s="12" t="s">
        <v>940</v>
      </c>
      <c r="C944" s="12" t="n">
        <v>12</v>
      </c>
      <c r="D944" s="12" t="n">
        <v>1</v>
      </c>
      <c r="E944" s="13" t="n">
        <v>176.51</v>
      </c>
      <c r="F944" s="13" t="n">
        <v>208.28</v>
      </c>
      <c r="G944" s="13" t="n">
        <f aca="false">E944-F944</f>
        <v>-31.77</v>
      </c>
      <c r="H944" s="10"/>
    </row>
    <row r="945" customFormat="false" ht="15" hidden="false" customHeight="false" outlineLevel="0" collapsed="false">
      <c r="A945" s="11" t="n">
        <v>45609</v>
      </c>
      <c r="B945" s="12" t="s">
        <v>941</v>
      </c>
      <c r="C945" s="12" t="n">
        <v>12</v>
      </c>
      <c r="D945" s="12" t="n">
        <v>1</v>
      </c>
      <c r="E945" s="13" t="n">
        <v>169</v>
      </c>
      <c r="F945" s="13" t="n">
        <v>199</v>
      </c>
      <c r="G945" s="13" t="n">
        <f aca="false">E945-F945</f>
        <v>-30</v>
      </c>
      <c r="H945" s="10"/>
    </row>
    <row r="946" customFormat="false" ht="15" hidden="false" customHeight="false" outlineLevel="0" collapsed="false">
      <c r="A946" s="11" t="n">
        <v>45610</v>
      </c>
      <c r="B946" s="12" t="s">
        <v>942</v>
      </c>
      <c r="C946" s="12" t="n">
        <v>12</v>
      </c>
      <c r="D946" s="12" t="n">
        <v>1</v>
      </c>
      <c r="E946" s="13" t="n">
        <v>243</v>
      </c>
      <c r="F946" s="13" t="n">
        <v>287</v>
      </c>
      <c r="G946" s="13" t="n">
        <f aca="false">E946-F946</f>
        <v>-44</v>
      </c>
      <c r="H946" s="10"/>
    </row>
    <row r="947" customFormat="false" ht="15" hidden="false" customHeight="false" outlineLevel="0" collapsed="false">
      <c r="A947" s="11" t="n">
        <v>48182</v>
      </c>
      <c r="B947" s="12" t="s">
        <v>943</v>
      </c>
      <c r="C947" s="12" t="n">
        <v>12</v>
      </c>
      <c r="D947" s="12" t="n">
        <v>1</v>
      </c>
      <c r="E947" s="13" t="n">
        <v>201.19</v>
      </c>
      <c r="F947" s="13" t="n">
        <v>237.4</v>
      </c>
      <c r="G947" s="13" t="n">
        <f aca="false">E947-F947</f>
        <v>-36.21</v>
      </c>
      <c r="H947" s="10"/>
    </row>
    <row r="948" customFormat="false" ht="15" hidden="false" customHeight="false" outlineLevel="0" collapsed="false">
      <c r="A948" s="11" t="n">
        <v>45611</v>
      </c>
      <c r="B948" s="12" t="s">
        <v>944</v>
      </c>
      <c r="C948" s="12" t="n">
        <v>2</v>
      </c>
      <c r="D948" s="12" t="n">
        <v>1</v>
      </c>
      <c r="E948" s="13" t="n">
        <v>40</v>
      </c>
      <c r="F948" s="13" t="n">
        <v>47</v>
      </c>
      <c r="G948" s="13" t="n">
        <f aca="false">E948-F948</f>
        <v>-7</v>
      </c>
      <c r="H948" s="10"/>
    </row>
    <row r="949" customFormat="false" ht="15" hidden="false" customHeight="false" outlineLevel="0" collapsed="false">
      <c r="A949" s="11" t="n">
        <v>45734</v>
      </c>
      <c r="B949" s="12" t="s">
        <v>945</v>
      </c>
      <c r="C949" s="12" t="n">
        <v>2</v>
      </c>
      <c r="D949" s="12" t="n">
        <v>1</v>
      </c>
      <c r="E949" s="13" t="n">
        <v>36.37</v>
      </c>
      <c r="F949" s="13" t="n">
        <v>42.92</v>
      </c>
      <c r="G949" s="13" t="n">
        <f aca="false">E949-F949</f>
        <v>-6.55</v>
      </c>
      <c r="H949" s="10"/>
    </row>
    <row r="950" customFormat="false" ht="15" hidden="false" customHeight="false" outlineLevel="0" collapsed="false">
      <c r="A950" s="11" t="n">
        <v>45612</v>
      </c>
      <c r="B950" s="12" t="s">
        <v>946</v>
      </c>
      <c r="C950" s="12" t="n">
        <v>12</v>
      </c>
      <c r="D950" s="12" t="n">
        <v>1</v>
      </c>
      <c r="E950" s="13" t="n">
        <v>195</v>
      </c>
      <c r="F950" s="13" t="n">
        <v>230</v>
      </c>
      <c r="G950" s="13" t="n">
        <f aca="false">E950-F950</f>
        <v>-35</v>
      </c>
      <c r="H950" s="10"/>
    </row>
    <row r="951" customFormat="false" ht="15" hidden="false" customHeight="false" outlineLevel="0" collapsed="false">
      <c r="A951" s="11" t="n">
        <v>45863</v>
      </c>
      <c r="B951" s="12" t="s">
        <v>947</v>
      </c>
      <c r="C951" s="12" t="n">
        <v>12</v>
      </c>
      <c r="D951" s="12" t="n">
        <v>1</v>
      </c>
      <c r="E951" s="13" t="n">
        <v>346.24</v>
      </c>
      <c r="F951" s="13" t="n">
        <v>408.56</v>
      </c>
      <c r="G951" s="13" t="n">
        <f aca="false">E951-F951</f>
        <v>-62.32</v>
      </c>
      <c r="H951" s="10"/>
    </row>
    <row r="952" customFormat="false" ht="15" hidden="false" customHeight="false" outlineLevel="0" collapsed="false">
      <c r="A952" s="11" t="n">
        <v>45113</v>
      </c>
      <c r="B952" s="12" t="s">
        <v>948</v>
      </c>
      <c r="C952" s="12" t="n">
        <v>8</v>
      </c>
      <c r="D952" s="12" t="n">
        <v>3</v>
      </c>
      <c r="E952" s="13" t="n">
        <v>19.95</v>
      </c>
      <c r="F952" s="13" t="n">
        <v>39.92</v>
      </c>
      <c r="G952" s="13" t="n">
        <f aca="false">E952-F952</f>
        <v>-19.97</v>
      </c>
      <c r="H952" s="10"/>
    </row>
    <row r="953" customFormat="false" ht="15" hidden="false" customHeight="false" outlineLevel="0" collapsed="false">
      <c r="A953" s="11" t="n">
        <v>6819</v>
      </c>
      <c r="B953" s="12" t="s">
        <v>949</v>
      </c>
      <c r="C953" s="12" t="n">
        <v>7</v>
      </c>
      <c r="D953" s="12" t="n">
        <v>2</v>
      </c>
      <c r="E953" s="13" t="n">
        <v>29.95</v>
      </c>
      <c r="F953" s="13" t="n">
        <v>48.65</v>
      </c>
      <c r="G953" s="13" t="n">
        <f aca="false">E953-F953</f>
        <v>-18.7</v>
      </c>
      <c r="H953" s="10"/>
    </row>
    <row r="954" customFormat="false" ht="15" hidden="false" customHeight="false" outlineLevel="0" collapsed="false">
      <c r="A954" s="11" t="n">
        <v>48229</v>
      </c>
      <c r="B954" s="12" t="s">
        <v>950</v>
      </c>
      <c r="C954" s="12" t="n">
        <v>12</v>
      </c>
      <c r="D954" s="12" t="n">
        <v>1</v>
      </c>
      <c r="E954" s="13" t="n">
        <v>252.82</v>
      </c>
      <c r="F954" s="13" t="n">
        <v>298.32</v>
      </c>
      <c r="G954" s="13" t="n">
        <f aca="false">E954-F954</f>
        <v>-45.5</v>
      </c>
      <c r="H954" s="10"/>
    </row>
    <row r="955" customFormat="false" ht="15" hidden="false" customHeight="false" outlineLevel="0" collapsed="false">
      <c r="A955" s="11" t="n">
        <v>4482</v>
      </c>
      <c r="B955" s="12" t="s">
        <v>951</v>
      </c>
      <c r="C955" s="12" t="n">
        <v>12</v>
      </c>
      <c r="D955" s="12" t="n">
        <v>1</v>
      </c>
      <c r="E955" s="13" t="n">
        <v>24.99</v>
      </c>
      <c r="F955" s="13" t="n">
        <v>35.88</v>
      </c>
      <c r="G955" s="13" t="n">
        <f aca="false">E955-F955</f>
        <v>-10.89</v>
      </c>
      <c r="H955" s="10"/>
    </row>
    <row r="956" customFormat="false" ht="15" hidden="false" customHeight="false" outlineLevel="0" collapsed="false">
      <c r="A956" s="11" t="n">
        <v>4483</v>
      </c>
      <c r="B956" s="12" t="s">
        <v>952</v>
      </c>
      <c r="C956" s="12" t="n">
        <v>12</v>
      </c>
      <c r="D956" s="12" t="n">
        <v>1</v>
      </c>
      <c r="E956" s="13" t="n">
        <v>24.99</v>
      </c>
      <c r="F956" s="13" t="n">
        <v>35.88</v>
      </c>
      <c r="G956" s="13" t="n">
        <f aca="false">E956-F956</f>
        <v>-10.89</v>
      </c>
      <c r="H956" s="10"/>
    </row>
    <row r="957" customFormat="false" ht="15" hidden="false" customHeight="false" outlineLevel="0" collapsed="false">
      <c r="A957" s="11" t="n">
        <v>4484</v>
      </c>
      <c r="B957" s="12" t="s">
        <v>953</v>
      </c>
      <c r="C957" s="12" t="n">
        <v>12</v>
      </c>
      <c r="D957" s="12" t="n">
        <v>1</v>
      </c>
      <c r="E957" s="13" t="n">
        <v>24.99</v>
      </c>
      <c r="F957" s="13" t="n">
        <v>35.88</v>
      </c>
      <c r="G957" s="13" t="n">
        <f aca="false">E957-F957</f>
        <v>-10.89</v>
      </c>
      <c r="H957" s="10"/>
    </row>
    <row r="958" customFormat="false" ht="15" hidden="false" customHeight="false" outlineLevel="0" collapsed="false">
      <c r="A958" s="11" t="n">
        <v>40258</v>
      </c>
      <c r="B958" s="12" t="s">
        <v>954</v>
      </c>
      <c r="C958" s="12" t="n">
        <v>12</v>
      </c>
      <c r="D958" s="12" t="n">
        <v>1</v>
      </c>
      <c r="E958" s="13" t="n">
        <v>29</v>
      </c>
      <c r="F958" s="13" t="n">
        <v>76</v>
      </c>
      <c r="G958" s="13" t="n">
        <f aca="false">E958-F958</f>
        <v>-47</v>
      </c>
      <c r="H958" s="10"/>
    </row>
    <row r="959" customFormat="false" ht="15" hidden="false" customHeight="false" outlineLevel="0" collapsed="false">
      <c r="A959" s="11" t="n">
        <v>45000</v>
      </c>
      <c r="B959" s="12" t="s">
        <v>955</v>
      </c>
      <c r="C959" s="12" t="n">
        <v>6</v>
      </c>
      <c r="D959" s="12" t="n">
        <v>1</v>
      </c>
      <c r="E959" s="13" t="n">
        <v>30</v>
      </c>
      <c r="F959" s="13" t="n">
        <v>59.7</v>
      </c>
      <c r="G959" s="13" t="n">
        <f aca="false">E959-F959</f>
        <v>-29.7</v>
      </c>
      <c r="H959" s="10"/>
    </row>
    <row r="960" customFormat="false" ht="15" hidden="false" customHeight="false" outlineLevel="0" collapsed="false">
      <c r="A960" s="11" t="n">
        <v>47952</v>
      </c>
      <c r="B960" s="12" t="s">
        <v>956</v>
      </c>
      <c r="C960" s="12" t="n">
        <v>12</v>
      </c>
      <c r="D960" s="12" t="n">
        <v>1</v>
      </c>
      <c r="E960" s="13" t="n">
        <v>29</v>
      </c>
      <c r="F960" s="13" t="n">
        <v>59.4</v>
      </c>
      <c r="G960" s="13" t="n">
        <f aca="false">E960-F960</f>
        <v>-30.4</v>
      </c>
      <c r="H960" s="10"/>
    </row>
    <row r="961" customFormat="false" ht="15" hidden="false" customHeight="false" outlineLevel="0" collapsed="false">
      <c r="A961" s="11" t="n">
        <v>67952</v>
      </c>
      <c r="B961" s="12" t="s">
        <v>957</v>
      </c>
      <c r="C961" s="12" t="n">
        <v>12</v>
      </c>
      <c r="D961" s="12" t="n">
        <v>1</v>
      </c>
      <c r="E961" s="13" t="n">
        <v>14.95</v>
      </c>
      <c r="F961" s="13" t="n">
        <v>71.4</v>
      </c>
      <c r="G961" s="13" t="n">
        <f aca="false">E961-F961</f>
        <v>-56.45</v>
      </c>
      <c r="H961" s="10"/>
    </row>
    <row r="962" customFormat="false" ht="15" hidden="false" customHeight="false" outlineLevel="0" collapsed="false">
      <c r="A962" s="11" t="n">
        <v>45793</v>
      </c>
      <c r="B962" s="12" t="s">
        <v>958</v>
      </c>
      <c r="C962" s="12" t="n">
        <v>2</v>
      </c>
      <c r="D962" s="12" t="n">
        <v>1</v>
      </c>
      <c r="E962" s="13" t="n">
        <v>198.14</v>
      </c>
      <c r="F962" s="13" t="n">
        <v>233.81</v>
      </c>
      <c r="G962" s="13" t="n">
        <f aca="false">E962-F962</f>
        <v>-35.67</v>
      </c>
      <c r="H962" s="10"/>
    </row>
    <row r="963" customFormat="false" ht="15" hidden="false" customHeight="false" outlineLevel="0" collapsed="false">
      <c r="A963" s="11" t="n">
        <v>46998</v>
      </c>
      <c r="B963" s="12" t="s">
        <v>959</v>
      </c>
      <c r="C963" s="12" t="n">
        <v>3</v>
      </c>
      <c r="D963" s="12" t="n">
        <v>2</v>
      </c>
      <c r="E963" s="13" t="n">
        <v>13.99</v>
      </c>
      <c r="F963" s="13" t="n">
        <v>20.97</v>
      </c>
      <c r="G963" s="13" t="n">
        <f aca="false">E963-F963</f>
        <v>-6.98</v>
      </c>
      <c r="H963" s="10"/>
    </row>
    <row r="964" customFormat="false" ht="15" hidden="false" customHeight="false" outlineLevel="0" collapsed="false">
      <c r="A964" s="11" t="n">
        <v>1265</v>
      </c>
      <c r="B964" s="12" t="s">
        <v>960</v>
      </c>
      <c r="C964" s="12" t="n">
        <v>6</v>
      </c>
      <c r="D964" s="12" t="n">
        <v>1</v>
      </c>
      <c r="E964" s="13" t="n">
        <v>14.95</v>
      </c>
      <c r="F964" s="13" t="n">
        <v>50.7</v>
      </c>
      <c r="G964" s="13" t="n">
        <f aca="false">E964-F964</f>
        <v>-35.75</v>
      </c>
      <c r="H964" s="10"/>
    </row>
    <row r="965" customFormat="false" ht="15" hidden="false" customHeight="false" outlineLevel="0" collapsed="false">
      <c r="A965" s="11" t="n">
        <v>48346</v>
      </c>
      <c r="B965" s="12" t="s">
        <v>961</v>
      </c>
      <c r="C965" s="12" t="n">
        <v>12</v>
      </c>
      <c r="D965" s="12" t="n">
        <v>1</v>
      </c>
      <c r="E965" s="13" t="n">
        <v>35</v>
      </c>
      <c r="F965" s="13" t="n">
        <v>72</v>
      </c>
      <c r="G965" s="13" t="n">
        <f aca="false">E965-F965</f>
        <v>-37</v>
      </c>
      <c r="H965" s="10"/>
    </row>
    <row r="966" customFormat="false" ht="15" hidden="false" customHeight="false" outlineLevel="0" collapsed="false">
      <c r="A966" s="11" t="n">
        <v>48359</v>
      </c>
      <c r="B966" s="12" t="s">
        <v>962</v>
      </c>
      <c r="C966" s="12" t="n">
        <v>52</v>
      </c>
      <c r="D966" s="12" t="n">
        <v>1</v>
      </c>
      <c r="E966" s="13" t="n">
        <v>54.95</v>
      </c>
      <c r="F966" s="13" t="s">
        <v>42</v>
      </c>
      <c r="G966" s="13"/>
      <c r="H966" s="10"/>
    </row>
    <row r="967" customFormat="false" ht="15" hidden="false" customHeight="false" outlineLevel="0" collapsed="false">
      <c r="A967" s="11" t="n">
        <v>4463</v>
      </c>
      <c r="B967" s="12" t="s">
        <v>963</v>
      </c>
      <c r="C967" s="12" t="n">
        <v>4</v>
      </c>
      <c r="D967" s="12" t="n">
        <v>2</v>
      </c>
      <c r="E967" s="13" t="n">
        <v>14.95</v>
      </c>
      <c r="F967" s="13" t="n">
        <v>31.96</v>
      </c>
      <c r="G967" s="13" t="n">
        <f aca="false">E967-F967</f>
        <v>-17.01</v>
      </c>
      <c r="H967" s="10"/>
    </row>
    <row r="968" customFormat="false" ht="15" hidden="false" customHeight="false" outlineLevel="0" collapsed="false">
      <c r="A968" s="11" t="n">
        <v>48110</v>
      </c>
      <c r="B968" s="12" t="s">
        <v>964</v>
      </c>
      <c r="C968" s="12" t="n">
        <v>12</v>
      </c>
      <c r="D968" s="12" t="n">
        <v>1</v>
      </c>
      <c r="E968" s="13" t="n">
        <v>258.72</v>
      </c>
      <c r="F968" s="13" t="n">
        <v>305.28</v>
      </c>
      <c r="G968" s="13" t="n">
        <f aca="false">E968-F968</f>
        <v>-46.5599999999999</v>
      </c>
      <c r="H968" s="10"/>
    </row>
    <row r="969" customFormat="false" ht="15" hidden="false" customHeight="false" outlineLevel="0" collapsed="false">
      <c r="A969" s="11" t="n">
        <v>876</v>
      </c>
      <c r="B969" s="12" t="s">
        <v>965</v>
      </c>
      <c r="C969" s="12" t="n">
        <v>12</v>
      </c>
      <c r="D969" s="12" t="n">
        <v>3</v>
      </c>
      <c r="E969" s="13" t="n">
        <v>14.99</v>
      </c>
      <c r="F969" s="13" t="n">
        <v>71.88</v>
      </c>
      <c r="G969" s="13" t="n">
        <f aca="false">E969-F969</f>
        <v>-56.89</v>
      </c>
      <c r="H969" s="10"/>
    </row>
    <row r="970" customFormat="false" ht="15" hidden="false" customHeight="false" outlineLevel="0" collapsed="false">
      <c r="A970" s="11" t="n">
        <v>45965</v>
      </c>
      <c r="B970" s="12" t="s">
        <v>966</v>
      </c>
      <c r="C970" s="12" t="n">
        <v>2</v>
      </c>
      <c r="D970" s="12" t="n">
        <v>1</v>
      </c>
      <c r="E970" s="13" t="n">
        <v>55.44</v>
      </c>
      <c r="F970" s="13" t="n">
        <v>65.42</v>
      </c>
      <c r="G970" s="13" t="n">
        <f aca="false">E970-F970</f>
        <v>-9.98</v>
      </c>
      <c r="H970" s="10"/>
    </row>
    <row r="971" customFormat="false" ht="15" hidden="false" customHeight="false" outlineLevel="0" collapsed="false">
      <c r="A971" s="11" t="n">
        <v>42761</v>
      </c>
      <c r="B971" s="12" t="s">
        <v>967</v>
      </c>
      <c r="C971" s="12" t="n">
        <v>12</v>
      </c>
      <c r="D971" s="12" t="n">
        <v>3</v>
      </c>
      <c r="E971" s="13" t="n">
        <v>14.95</v>
      </c>
      <c r="F971" s="13" t="n">
        <v>59.88</v>
      </c>
      <c r="G971" s="13" t="n">
        <f aca="false">E971-F971</f>
        <v>-44.93</v>
      </c>
      <c r="H971" s="10"/>
    </row>
    <row r="972" customFormat="false" ht="15" hidden="false" customHeight="false" outlineLevel="0" collapsed="false">
      <c r="A972" s="11" t="n">
        <v>48323</v>
      </c>
      <c r="B972" s="12" t="s">
        <v>968</v>
      </c>
      <c r="C972" s="12" t="n">
        <v>12</v>
      </c>
      <c r="D972" s="12" t="n">
        <v>2</v>
      </c>
      <c r="E972" s="13" t="n">
        <v>24</v>
      </c>
      <c r="F972" s="13" t="n">
        <v>71.4</v>
      </c>
      <c r="G972" s="13" t="n">
        <f aca="false">E972-F972</f>
        <v>-47.4</v>
      </c>
      <c r="H972" s="10"/>
    </row>
    <row r="973" customFormat="false" ht="15" hidden="false" customHeight="false" outlineLevel="0" collapsed="false">
      <c r="A973" s="11" t="n">
        <v>329</v>
      </c>
      <c r="B973" s="12" t="s">
        <v>969</v>
      </c>
      <c r="C973" s="12" t="n">
        <v>12</v>
      </c>
      <c r="D973" s="12" t="n">
        <v>1</v>
      </c>
      <c r="E973" s="13" t="n">
        <v>19.95</v>
      </c>
      <c r="F973" s="13" t="n">
        <v>27.95</v>
      </c>
      <c r="G973" s="13" t="n">
        <f aca="false">E973-F973</f>
        <v>-8</v>
      </c>
      <c r="H973" s="10"/>
    </row>
    <row r="974" customFormat="false" ht="15" hidden="false" customHeight="false" outlineLevel="0" collapsed="false">
      <c r="A974" s="11" t="n">
        <v>48150</v>
      </c>
      <c r="B974" s="12" t="s">
        <v>970</v>
      </c>
      <c r="C974" s="12" t="n">
        <v>12</v>
      </c>
      <c r="D974" s="12" t="n">
        <v>1</v>
      </c>
      <c r="E974" s="13" t="n">
        <v>218.89</v>
      </c>
      <c r="F974" s="13" t="n">
        <v>258.29</v>
      </c>
      <c r="G974" s="13" t="n">
        <f aca="false">E974-F974</f>
        <v>-39.4</v>
      </c>
      <c r="H974" s="10"/>
    </row>
    <row r="975" customFormat="false" ht="15" hidden="false" customHeight="false" outlineLevel="0" collapsed="false">
      <c r="A975" s="11" t="n">
        <v>248</v>
      </c>
      <c r="B975" s="12" t="s">
        <v>971</v>
      </c>
      <c r="C975" s="12" t="n">
        <v>12</v>
      </c>
      <c r="D975" s="12" t="n">
        <v>3</v>
      </c>
      <c r="E975" s="13" t="n">
        <v>24.95</v>
      </c>
      <c r="F975" s="13" t="n">
        <v>47.4</v>
      </c>
      <c r="G975" s="13" t="n">
        <f aca="false">E975-F975</f>
        <v>-22.45</v>
      </c>
      <c r="H975" s="10"/>
    </row>
    <row r="976" customFormat="false" ht="15" hidden="false" customHeight="false" outlineLevel="0" collapsed="false">
      <c r="A976" s="11" t="n">
        <v>8008</v>
      </c>
      <c r="B976" s="12" t="s">
        <v>972</v>
      </c>
      <c r="C976" s="12" t="n">
        <v>8</v>
      </c>
      <c r="D976" s="12" t="n">
        <v>4</v>
      </c>
      <c r="E976" s="13" t="n">
        <v>28.97</v>
      </c>
      <c r="F976" s="13" t="n">
        <v>47.92</v>
      </c>
      <c r="G976" s="13" t="n">
        <f aca="false">E976-F976</f>
        <v>-18.95</v>
      </c>
      <c r="H976" s="10"/>
    </row>
    <row r="977" customFormat="false" ht="15" hidden="false" customHeight="false" outlineLevel="0" collapsed="false">
      <c r="A977" s="11" t="n">
        <v>4580</v>
      </c>
      <c r="B977" s="12" t="s">
        <v>973</v>
      </c>
      <c r="C977" s="12" t="n">
        <v>4</v>
      </c>
      <c r="D977" s="12" t="n">
        <v>4</v>
      </c>
      <c r="E977" s="13" t="n">
        <v>18.97</v>
      </c>
      <c r="F977" s="13" t="n">
        <v>31.96</v>
      </c>
      <c r="G977" s="13" t="n">
        <f aca="false">E977-F977</f>
        <v>-12.99</v>
      </c>
      <c r="H977" s="10"/>
    </row>
    <row r="978" customFormat="false" ht="15" hidden="false" customHeight="false" outlineLevel="0" collapsed="false">
      <c r="A978" s="11" t="n">
        <v>46237</v>
      </c>
      <c r="B978" s="12" t="s">
        <v>974</v>
      </c>
      <c r="C978" s="12" t="n">
        <v>6</v>
      </c>
      <c r="D978" s="12" t="n">
        <v>1</v>
      </c>
      <c r="E978" s="13" t="n">
        <v>75.2</v>
      </c>
      <c r="F978" s="13" t="n">
        <v>88.73</v>
      </c>
      <c r="G978" s="13" t="n">
        <f aca="false">E978-F978</f>
        <v>-13.53</v>
      </c>
      <c r="H978" s="10"/>
    </row>
    <row r="979" customFormat="false" ht="15" hidden="false" customHeight="false" outlineLevel="0" collapsed="false">
      <c r="A979" s="11" t="n">
        <v>40642</v>
      </c>
      <c r="B979" s="12" t="s">
        <v>975</v>
      </c>
      <c r="C979" s="12" t="n">
        <v>4</v>
      </c>
      <c r="D979" s="12" t="n">
        <v>3</v>
      </c>
      <c r="E979" s="13" t="n">
        <v>24.95</v>
      </c>
      <c r="F979" s="13" t="n">
        <v>35</v>
      </c>
      <c r="G979" s="13" t="n">
        <f aca="false">E979-F979</f>
        <v>-10.05</v>
      </c>
      <c r="H979" s="10"/>
    </row>
    <row r="980" customFormat="false" ht="15" hidden="false" customHeight="false" outlineLevel="0" collapsed="false">
      <c r="A980" s="11" t="n">
        <v>46079</v>
      </c>
      <c r="B980" s="12" t="s">
        <v>976</v>
      </c>
      <c r="C980" s="12" t="n">
        <v>4</v>
      </c>
      <c r="D980" s="12" t="n">
        <v>1</v>
      </c>
      <c r="E980" s="13" t="n">
        <v>93.48</v>
      </c>
      <c r="F980" s="13" t="n">
        <v>110.3</v>
      </c>
      <c r="G980" s="13" t="n">
        <f aca="false">E980-F980</f>
        <v>-16.82</v>
      </c>
      <c r="H980" s="10"/>
    </row>
    <row r="981" customFormat="false" ht="15" hidden="false" customHeight="false" outlineLevel="0" collapsed="false">
      <c r="A981" s="11" t="n">
        <v>48264</v>
      </c>
      <c r="B981" s="12" t="s">
        <v>977</v>
      </c>
      <c r="C981" s="12" t="n">
        <v>12</v>
      </c>
      <c r="D981" s="12" t="n">
        <v>1</v>
      </c>
      <c r="E981" s="13" t="n">
        <v>558.14</v>
      </c>
      <c r="F981" s="13" t="n">
        <v>658.61</v>
      </c>
      <c r="G981" s="13" t="n">
        <f aca="false">E981-F981</f>
        <v>-100.47</v>
      </c>
      <c r="H981" s="10"/>
    </row>
    <row r="982" customFormat="false" ht="15" hidden="false" customHeight="false" outlineLevel="0" collapsed="false">
      <c r="A982" s="11" t="n">
        <v>46239</v>
      </c>
      <c r="B982" s="12" t="s">
        <v>978</v>
      </c>
      <c r="C982" s="12" t="n">
        <v>6</v>
      </c>
      <c r="D982" s="12" t="n">
        <v>1</v>
      </c>
      <c r="E982" s="13" t="n">
        <v>68.67</v>
      </c>
      <c r="F982" s="13" t="s">
        <v>42</v>
      </c>
      <c r="G982" s="13"/>
      <c r="H982" s="10"/>
    </row>
    <row r="983" customFormat="false" ht="15" hidden="false" customHeight="false" outlineLevel="0" collapsed="false">
      <c r="A983" s="11" t="n">
        <v>48256</v>
      </c>
      <c r="B983" s="12" t="s">
        <v>979</v>
      </c>
      <c r="C983" s="12" t="n">
        <v>12</v>
      </c>
      <c r="D983" s="12" t="n">
        <v>1</v>
      </c>
      <c r="E983" s="13" t="n">
        <v>207.09</v>
      </c>
      <c r="F983" s="13" t="n">
        <v>244.37</v>
      </c>
      <c r="G983" s="13" t="n">
        <f aca="false">E983-F983</f>
        <v>-37.28</v>
      </c>
      <c r="H983" s="10"/>
    </row>
    <row r="984" customFormat="false" ht="15" hidden="false" customHeight="false" outlineLevel="0" collapsed="false">
      <c r="A984" s="11" t="n">
        <v>45634</v>
      </c>
      <c r="B984" s="12" t="s">
        <v>980</v>
      </c>
      <c r="C984" s="12" t="n">
        <v>10</v>
      </c>
      <c r="D984" s="12" t="n">
        <v>1</v>
      </c>
      <c r="E984" s="13" t="n">
        <v>184</v>
      </c>
      <c r="F984" s="13" t="n">
        <v>217</v>
      </c>
      <c r="G984" s="13" t="n">
        <f aca="false">E984-F984</f>
        <v>-33</v>
      </c>
      <c r="H984" s="10"/>
    </row>
    <row r="985" customFormat="false" ht="15" hidden="false" customHeight="false" outlineLevel="0" collapsed="false">
      <c r="A985" s="11" t="n">
        <v>45635</v>
      </c>
      <c r="B985" s="12" t="s">
        <v>981</v>
      </c>
      <c r="C985" s="12" t="n">
        <v>12</v>
      </c>
      <c r="D985" s="12" t="n">
        <v>1</v>
      </c>
      <c r="E985" s="13" t="n">
        <v>169</v>
      </c>
      <c r="F985" s="13" t="n">
        <v>199</v>
      </c>
      <c r="G985" s="13" t="n">
        <f aca="false">E985-F985</f>
        <v>-30</v>
      </c>
      <c r="H985" s="10"/>
    </row>
    <row r="986" customFormat="false" ht="15" hidden="false" customHeight="false" outlineLevel="0" collapsed="false">
      <c r="A986" s="11" t="n">
        <v>45700</v>
      </c>
      <c r="B986" s="12" t="s">
        <v>982</v>
      </c>
      <c r="C986" s="12" t="n">
        <v>12</v>
      </c>
      <c r="D986" s="12" t="n">
        <v>1</v>
      </c>
      <c r="E986" s="13" t="n">
        <v>212</v>
      </c>
      <c r="F986" s="13" t="n">
        <v>251</v>
      </c>
      <c r="G986" s="13" t="n">
        <f aca="false">E986-F986</f>
        <v>-39</v>
      </c>
      <c r="H986" s="10"/>
    </row>
    <row r="987" customFormat="false" ht="15" hidden="false" customHeight="false" outlineLevel="0" collapsed="false">
      <c r="A987" s="11" t="n">
        <v>45636</v>
      </c>
      <c r="B987" s="12" t="s">
        <v>983</v>
      </c>
      <c r="C987" s="12" t="n">
        <v>12</v>
      </c>
      <c r="D987" s="12" t="n">
        <v>1</v>
      </c>
      <c r="E987" s="13" t="n">
        <v>230</v>
      </c>
      <c r="F987" s="13" t="n">
        <v>272</v>
      </c>
      <c r="G987" s="13" t="n">
        <f aca="false">E987-F987</f>
        <v>-42</v>
      </c>
      <c r="H987" s="10"/>
    </row>
    <row r="988" customFormat="false" ht="15" hidden="false" customHeight="false" outlineLevel="0" collapsed="false">
      <c r="A988" s="11" t="n">
        <v>45697</v>
      </c>
      <c r="B988" s="12" t="s">
        <v>984</v>
      </c>
      <c r="C988" s="12" t="n">
        <v>12</v>
      </c>
      <c r="D988" s="12" t="n">
        <v>1</v>
      </c>
      <c r="E988" s="13" t="n">
        <v>493</v>
      </c>
      <c r="F988" s="13" t="n">
        <v>582</v>
      </c>
      <c r="G988" s="13" t="n">
        <f aca="false">E988-F988</f>
        <v>-89</v>
      </c>
      <c r="H988" s="10"/>
    </row>
    <row r="989" customFormat="false" ht="15" hidden="false" customHeight="false" outlineLevel="0" collapsed="false">
      <c r="A989" s="11" t="n">
        <v>156</v>
      </c>
      <c r="B989" s="12" t="s">
        <v>985</v>
      </c>
      <c r="C989" s="12" t="n">
        <v>10</v>
      </c>
      <c r="D989" s="12" t="n">
        <v>3</v>
      </c>
      <c r="E989" s="13" t="n">
        <v>15</v>
      </c>
      <c r="F989" s="13" t="n">
        <v>49.9</v>
      </c>
      <c r="G989" s="13" t="n">
        <f aca="false">E989-F989</f>
        <v>-34.9</v>
      </c>
      <c r="H989" s="10"/>
    </row>
    <row r="990" customFormat="false" ht="15" hidden="false" customHeight="false" outlineLevel="0" collapsed="false">
      <c r="A990" s="11" t="n">
        <v>60017</v>
      </c>
      <c r="B990" s="12" t="s">
        <v>986</v>
      </c>
      <c r="C990" s="12" t="n">
        <v>10</v>
      </c>
      <c r="D990" s="12" t="n">
        <v>1</v>
      </c>
      <c r="E990" s="13" t="n">
        <v>15</v>
      </c>
      <c r="F990" s="13" t="n">
        <v>43.89</v>
      </c>
      <c r="G990" s="13" t="n">
        <f aca="false">E990-F990</f>
        <v>-28.89</v>
      </c>
      <c r="H990" s="10"/>
    </row>
    <row r="991" customFormat="false" ht="15" hidden="false" customHeight="false" outlineLevel="0" collapsed="false">
      <c r="A991" s="11" t="n">
        <v>40199</v>
      </c>
      <c r="B991" s="12" t="s">
        <v>987</v>
      </c>
      <c r="C991" s="12" t="n">
        <v>12</v>
      </c>
      <c r="D991" s="12" t="n">
        <v>1</v>
      </c>
      <c r="E991" s="13" t="n">
        <v>15</v>
      </c>
      <c r="F991" s="13" t="n">
        <v>83.4</v>
      </c>
      <c r="G991" s="13" t="n">
        <f aca="false">E991-F991</f>
        <v>-68.4</v>
      </c>
      <c r="H991" s="10"/>
    </row>
    <row r="992" customFormat="false" ht="15" hidden="false" customHeight="false" outlineLevel="0" collapsed="false">
      <c r="A992" s="11" t="n">
        <v>48046</v>
      </c>
      <c r="B992" s="12" t="s">
        <v>988</v>
      </c>
      <c r="C992" s="12" t="n">
        <v>4</v>
      </c>
      <c r="D992" s="12" t="n">
        <v>1</v>
      </c>
      <c r="E992" s="13" t="n">
        <v>108.86</v>
      </c>
      <c r="F992" s="13" t="n">
        <v>128.45</v>
      </c>
      <c r="G992" s="13" t="n">
        <f aca="false">E992-F992</f>
        <v>-19.59</v>
      </c>
      <c r="H992" s="10"/>
    </row>
    <row r="993" customFormat="false" ht="15" hidden="false" customHeight="false" outlineLevel="0" collapsed="false">
      <c r="A993" s="11" t="n">
        <v>47986</v>
      </c>
      <c r="B993" s="12" t="s">
        <v>989</v>
      </c>
      <c r="C993" s="12" t="n">
        <v>12</v>
      </c>
      <c r="D993" s="12" t="n">
        <v>1</v>
      </c>
      <c r="E993" s="13" t="n">
        <v>584.69</v>
      </c>
      <c r="F993" s="13" t="n">
        <v>689.93</v>
      </c>
      <c r="G993" s="13" t="n">
        <f aca="false">E993-F993</f>
        <v>-105.24</v>
      </c>
      <c r="H993" s="10"/>
    </row>
    <row r="994" customFormat="false" ht="15" hidden="false" customHeight="false" outlineLevel="0" collapsed="false">
      <c r="A994" s="11" t="n">
        <v>48290</v>
      </c>
      <c r="B994" s="12" t="s">
        <v>990</v>
      </c>
      <c r="C994" s="12" t="n">
        <v>12</v>
      </c>
      <c r="D994" s="12" t="n">
        <v>2</v>
      </c>
      <c r="E994" s="13" t="n">
        <v>32</v>
      </c>
      <c r="F994" s="13" t="s">
        <v>42</v>
      </c>
      <c r="G994" s="13"/>
      <c r="H994" s="10"/>
    </row>
    <row r="995" customFormat="false" ht="15" hidden="false" customHeight="false" outlineLevel="0" collapsed="false">
      <c r="A995" s="11" t="n">
        <v>48291</v>
      </c>
      <c r="B995" s="12" t="s">
        <v>991</v>
      </c>
      <c r="C995" s="12" t="n">
        <v>12</v>
      </c>
      <c r="D995" s="12" t="n">
        <v>2</v>
      </c>
      <c r="E995" s="13" t="n">
        <v>32</v>
      </c>
      <c r="F995" s="13" t="s">
        <v>42</v>
      </c>
      <c r="G995" s="13"/>
      <c r="H995" s="10"/>
    </row>
    <row r="996" customFormat="false" ht="15" hidden="false" customHeight="false" outlineLevel="0" collapsed="false">
      <c r="A996" s="11" t="n">
        <v>42968</v>
      </c>
      <c r="B996" s="12" t="s">
        <v>992</v>
      </c>
      <c r="C996" s="12" t="n">
        <v>4</v>
      </c>
      <c r="D996" s="12" t="n">
        <v>3</v>
      </c>
      <c r="E996" s="13" t="n">
        <v>22</v>
      </c>
      <c r="F996" s="13" t="n">
        <v>35.8</v>
      </c>
      <c r="G996" s="13" t="n">
        <f aca="false">E996-F996</f>
        <v>-13.8</v>
      </c>
      <c r="H996" s="10"/>
    </row>
    <row r="997" customFormat="false" ht="15" hidden="false" customHeight="false" outlineLevel="0" collapsed="false">
      <c r="A997" s="11" t="n">
        <v>48292</v>
      </c>
      <c r="B997" s="12" t="s">
        <v>993</v>
      </c>
      <c r="C997" s="12" t="n">
        <v>12</v>
      </c>
      <c r="D997" s="12" t="n">
        <v>2</v>
      </c>
      <c r="E997" s="13" t="n">
        <v>32</v>
      </c>
      <c r="F997" s="13" t="s">
        <v>42</v>
      </c>
      <c r="G997" s="13"/>
      <c r="H997" s="10"/>
    </row>
    <row r="998" customFormat="false" ht="15" hidden="false" customHeight="false" outlineLevel="0" collapsed="false">
      <c r="A998" s="11" t="n">
        <v>48294</v>
      </c>
      <c r="B998" s="12" t="s">
        <v>994</v>
      </c>
      <c r="C998" s="12" t="n">
        <v>4</v>
      </c>
      <c r="D998" s="12" t="n">
        <v>1</v>
      </c>
      <c r="E998" s="13" t="n">
        <v>19.95</v>
      </c>
      <c r="F998" s="13" t="n">
        <v>39.96</v>
      </c>
      <c r="G998" s="13" t="n">
        <f aca="false">E998-F998</f>
        <v>-20.01</v>
      </c>
      <c r="H998" s="10"/>
    </row>
    <row r="999" customFormat="false" ht="15" hidden="false" customHeight="false" outlineLevel="0" collapsed="false">
      <c r="A999" s="11" t="n">
        <v>68294</v>
      </c>
      <c r="B999" s="12" t="s">
        <v>995</v>
      </c>
      <c r="C999" s="12" t="n">
        <v>4</v>
      </c>
      <c r="D999" s="12" t="n">
        <v>1</v>
      </c>
      <c r="E999" s="13" t="n">
        <v>5.95</v>
      </c>
      <c r="F999" s="13" t="s">
        <v>42</v>
      </c>
      <c r="G999" s="13"/>
      <c r="H999" s="10"/>
    </row>
    <row r="1000" customFormat="false" ht="15" hidden="false" customHeight="false" outlineLevel="0" collapsed="false">
      <c r="A1000" s="11" t="n">
        <v>4678</v>
      </c>
      <c r="B1000" s="12" t="s">
        <v>996</v>
      </c>
      <c r="C1000" s="12" t="n">
        <v>12</v>
      </c>
      <c r="D1000" s="12" t="n">
        <v>1</v>
      </c>
      <c r="E1000" s="13" t="n">
        <v>29.99</v>
      </c>
      <c r="F1000" s="13" t="n">
        <v>47.88</v>
      </c>
      <c r="G1000" s="13" t="n">
        <f aca="false">E1000-F1000</f>
        <v>-17.89</v>
      </c>
      <c r="H1000" s="10"/>
    </row>
    <row r="1001" customFormat="false" ht="15" hidden="false" customHeight="false" outlineLevel="0" collapsed="false">
      <c r="A1001" s="11" t="n">
        <v>46790</v>
      </c>
      <c r="B1001" s="12" t="s">
        <v>997</v>
      </c>
      <c r="C1001" s="12" t="n">
        <v>6</v>
      </c>
      <c r="D1001" s="12" t="n">
        <v>2</v>
      </c>
      <c r="E1001" s="13" t="n">
        <v>24.97</v>
      </c>
      <c r="F1001" s="13" t="n">
        <v>41.94</v>
      </c>
      <c r="G1001" s="13" t="n">
        <f aca="false">E1001-F1001</f>
        <v>-16.97</v>
      </c>
      <c r="H1001" s="10"/>
    </row>
    <row r="1002" customFormat="false" ht="15" hidden="false" customHeight="false" outlineLevel="0" collapsed="false">
      <c r="A1002" s="11" t="n">
        <v>47886</v>
      </c>
      <c r="B1002" s="12" t="s">
        <v>998</v>
      </c>
      <c r="C1002" s="12" t="n">
        <v>12</v>
      </c>
      <c r="D1002" s="12" t="n">
        <v>1</v>
      </c>
      <c r="E1002" s="13" t="n">
        <v>36</v>
      </c>
      <c r="F1002" s="13" t="n">
        <v>45</v>
      </c>
      <c r="G1002" s="13" t="n">
        <f aca="false">E1002-F1002</f>
        <v>-9</v>
      </c>
      <c r="H1002" s="10"/>
    </row>
    <row r="1003" customFormat="false" ht="15" hidden="false" customHeight="false" outlineLevel="0" collapsed="false">
      <c r="A1003" s="11" t="n">
        <v>48324</v>
      </c>
      <c r="B1003" s="12" t="s">
        <v>999</v>
      </c>
      <c r="C1003" s="12" t="n">
        <v>12</v>
      </c>
      <c r="D1003" s="12" t="n">
        <v>2</v>
      </c>
      <c r="E1003" s="13" t="n">
        <v>39</v>
      </c>
      <c r="F1003" s="13" t="s">
        <v>42</v>
      </c>
      <c r="G1003" s="13"/>
      <c r="H1003" s="10"/>
    </row>
    <row r="1004" customFormat="false" ht="15" hidden="false" customHeight="false" outlineLevel="0" collapsed="false">
      <c r="A1004" s="11" t="n">
        <v>48325</v>
      </c>
      <c r="B1004" s="12" t="s">
        <v>1000</v>
      </c>
      <c r="C1004" s="12" t="n">
        <v>12</v>
      </c>
      <c r="D1004" s="12" t="n">
        <v>2</v>
      </c>
      <c r="E1004" s="13" t="n">
        <v>39</v>
      </c>
      <c r="F1004" s="13" t="s">
        <v>42</v>
      </c>
      <c r="G1004" s="13"/>
      <c r="H1004" s="10"/>
    </row>
    <row r="1005" customFormat="false" ht="15" hidden="false" customHeight="false" outlineLevel="0" collapsed="false">
      <c r="A1005" s="11" t="n">
        <v>48326</v>
      </c>
      <c r="B1005" s="12" t="s">
        <v>1001</v>
      </c>
      <c r="C1005" s="12" t="n">
        <v>12</v>
      </c>
      <c r="D1005" s="12" t="n">
        <v>2</v>
      </c>
      <c r="E1005" s="13" t="n">
        <v>39</v>
      </c>
      <c r="F1005" s="13" t="s">
        <v>42</v>
      </c>
      <c r="G1005" s="13"/>
      <c r="H1005" s="10"/>
    </row>
    <row r="1006" customFormat="false" ht="15" hidden="false" customHeight="false" outlineLevel="0" collapsed="false">
      <c r="A1006" s="11" t="n">
        <v>4701</v>
      </c>
      <c r="B1006" s="12" t="s">
        <v>1002</v>
      </c>
      <c r="C1006" s="12" t="n">
        <v>12</v>
      </c>
      <c r="D1006" s="12" t="n">
        <v>1</v>
      </c>
      <c r="E1006" s="13" t="n">
        <v>24.99</v>
      </c>
      <c r="F1006" s="13" t="n">
        <v>35.88</v>
      </c>
      <c r="G1006" s="13" t="n">
        <f aca="false">E1006-F1006</f>
        <v>-10.89</v>
      </c>
      <c r="H1006" s="10"/>
    </row>
    <row r="1007" customFormat="false" ht="15" hidden="false" customHeight="false" outlineLevel="0" collapsed="false">
      <c r="A1007" s="11" t="n">
        <v>4939</v>
      </c>
      <c r="B1007" s="12" t="s">
        <v>1003</v>
      </c>
      <c r="C1007" s="12" t="n">
        <v>12</v>
      </c>
      <c r="D1007" s="12" t="n">
        <v>1</v>
      </c>
      <c r="E1007" s="13" t="n">
        <v>39</v>
      </c>
      <c r="F1007" s="13" t="n">
        <v>71.88</v>
      </c>
      <c r="G1007" s="13" t="n">
        <f aca="false">E1007-F1007</f>
        <v>-32.88</v>
      </c>
      <c r="H1007" s="10"/>
    </row>
    <row r="1008" customFormat="false" ht="15" hidden="false" customHeight="false" outlineLevel="0" collapsed="false">
      <c r="A1008" s="11" t="n">
        <v>45637</v>
      </c>
      <c r="B1008" s="12" t="s">
        <v>1004</v>
      </c>
      <c r="C1008" s="12" t="n">
        <v>2</v>
      </c>
      <c r="D1008" s="12" t="n">
        <v>1</v>
      </c>
      <c r="E1008" s="13" t="n">
        <v>40</v>
      </c>
      <c r="F1008" s="13" t="n">
        <v>47</v>
      </c>
      <c r="G1008" s="13" t="n">
        <f aca="false">E1008-F1008</f>
        <v>-7</v>
      </c>
      <c r="H1008" s="10"/>
    </row>
    <row r="1009" customFormat="false" ht="15" hidden="false" customHeight="false" outlineLevel="0" collapsed="false">
      <c r="A1009" s="11" t="n">
        <v>45967</v>
      </c>
      <c r="B1009" s="12" t="s">
        <v>1005</v>
      </c>
      <c r="C1009" s="12" t="n">
        <v>2</v>
      </c>
      <c r="D1009" s="12" t="n">
        <v>1</v>
      </c>
      <c r="E1009" s="13" t="n">
        <v>40.3</v>
      </c>
      <c r="F1009" s="13" t="n">
        <v>47.55</v>
      </c>
      <c r="G1009" s="13" t="n">
        <f aca="false">E1009-F1009</f>
        <v>-7.25</v>
      </c>
      <c r="H1009" s="10"/>
    </row>
    <row r="1010" customFormat="false" ht="15" hidden="false" customHeight="false" outlineLevel="0" collapsed="false">
      <c r="A1010" s="11" t="n">
        <v>48254</v>
      </c>
      <c r="B1010" s="12" t="s">
        <v>1006</v>
      </c>
      <c r="C1010" s="12" t="n">
        <v>12</v>
      </c>
      <c r="D1010" s="12" t="n">
        <v>1</v>
      </c>
      <c r="E1010" s="13" t="n">
        <v>261.67</v>
      </c>
      <c r="F1010" s="13" t="n">
        <v>308.76</v>
      </c>
      <c r="G1010" s="13" t="n">
        <f aca="false">E1010-F1010</f>
        <v>-47.09</v>
      </c>
      <c r="H1010" s="10"/>
    </row>
    <row r="1011" customFormat="false" ht="15" hidden="false" customHeight="false" outlineLevel="0" collapsed="false">
      <c r="A1011" s="11" t="n">
        <v>40575</v>
      </c>
      <c r="B1011" s="12" t="s">
        <v>1007</v>
      </c>
      <c r="C1011" s="12" t="n">
        <v>10</v>
      </c>
      <c r="D1011" s="12" t="n">
        <v>3</v>
      </c>
      <c r="E1011" s="13" t="n">
        <v>28</v>
      </c>
      <c r="F1011" s="13" t="n">
        <v>39.9</v>
      </c>
      <c r="G1011" s="13" t="n">
        <f aca="false">E1011-F1011</f>
        <v>-11.9</v>
      </c>
      <c r="H1011" s="10"/>
    </row>
    <row r="1012" customFormat="false" ht="15" hidden="false" customHeight="false" outlineLevel="0" collapsed="false">
      <c r="A1012" s="11" t="n">
        <v>45638</v>
      </c>
      <c r="B1012" s="12" t="s">
        <v>1008</v>
      </c>
      <c r="C1012" s="12" t="n">
        <v>6</v>
      </c>
      <c r="D1012" s="12" t="n">
        <v>1</v>
      </c>
      <c r="E1012" s="13" t="n">
        <v>183</v>
      </c>
      <c r="F1012" s="13" t="n">
        <v>216</v>
      </c>
      <c r="G1012" s="13" t="n">
        <f aca="false">E1012-F1012</f>
        <v>-33</v>
      </c>
      <c r="H1012" s="10"/>
    </row>
    <row r="1013" customFormat="false" ht="15" hidden="false" customHeight="false" outlineLevel="0" collapsed="false">
      <c r="A1013" s="11" t="n">
        <v>40853</v>
      </c>
      <c r="B1013" s="12" t="s">
        <v>1009</v>
      </c>
      <c r="C1013" s="12" t="n">
        <v>13</v>
      </c>
      <c r="D1013" s="12" t="n">
        <v>2</v>
      </c>
      <c r="E1013" s="13" t="n">
        <v>51.99</v>
      </c>
      <c r="F1013" s="13" t="n">
        <v>79</v>
      </c>
      <c r="G1013" s="13" t="n">
        <f aca="false">E1013-F1013</f>
        <v>-27.01</v>
      </c>
      <c r="H1013" s="10"/>
    </row>
    <row r="1014" customFormat="false" ht="15" hidden="false" customHeight="false" outlineLevel="0" collapsed="false">
      <c r="A1014" s="11" t="n">
        <v>42248</v>
      </c>
      <c r="B1014" s="12" t="s">
        <v>1010</v>
      </c>
      <c r="C1014" s="12" t="n">
        <v>12</v>
      </c>
      <c r="D1014" s="12" t="n">
        <v>1</v>
      </c>
      <c r="E1014" s="13" t="n">
        <v>29.99</v>
      </c>
      <c r="F1014" s="13" t="n">
        <v>59.88</v>
      </c>
      <c r="G1014" s="13" t="n">
        <f aca="false">E1014-F1014</f>
        <v>-29.89</v>
      </c>
      <c r="H1014" s="10"/>
    </row>
    <row r="1015" customFormat="false" ht="15" hidden="false" customHeight="false" outlineLevel="0" collapsed="false">
      <c r="A1015" s="11" t="n">
        <v>41280</v>
      </c>
      <c r="B1015" s="12" t="s">
        <v>1011</v>
      </c>
      <c r="C1015" s="12" t="n">
        <v>6</v>
      </c>
      <c r="D1015" s="12" t="n">
        <v>1</v>
      </c>
      <c r="E1015" s="13" t="n">
        <v>34.95</v>
      </c>
      <c r="F1015" s="13" t="n">
        <v>36</v>
      </c>
      <c r="G1015" s="13" t="n">
        <f aca="false">E1015-F1015</f>
        <v>-1.05</v>
      </c>
      <c r="H1015" s="10"/>
    </row>
    <row r="1016" customFormat="false" ht="15" hidden="false" customHeight="false" outlineLevel="0" collapsed="false">
      <c r="A1016" s="11" t="n">
        <v>45968</v>
      </c>
      <c r="B1016" s="12" t="s">
        <v>1012</v>
      </c>
      <c r="C1016" s="12" t="n">
        <v>2</v>
      </c>
      <c r="D1016" s="12" t="n">
        <v>1</v>
      </c>
      <c r="E1016" s="13" t="n">
        <v>79.47</v>
      </c>
      <c r="F1016" s="13" t="n">
        <v>93.77</v>
      </c>
      <c r="G1016" s="13" t="n">
        <f aca="false">E1016-F1016</f>
        <v>-14.3</v>
      </c>
      <c r="H1016" s="10"/>
    </row>
    <row r="1017" customFormat="false" ht="15" hidden="false" customHeight="false" outlineLevel="0" collapsed="false">
      <c r="A1017" s="11" t="n">
        <v>45969</v>
      </c>
      <c r="B1017" s="12" t="s">
        <v>1013</v>
      </c>
      <c r="C1017" s="12" t="n">
        <v>2</v>
      </c>
      <c r="D1017" s="12" t="n">
        <v>1</v>
      </c>
      <c r="E1017" s="13" t="n">
        <v>57.71</v>
      </c>
      <c r="F1017" s="13" t="n">
        <v>68.09</v>
      </c>
      <c r="G1017" s="13" t="n">
        <f aca="false">E1017-F1017</f>
        <v>-10.38</v>
      </c>
      <c r="H1017" s="10"/>
    </row>
    <row r="1018" customFormat="false" ht="15" hidden="false" customHeight="false" outlineLevel="0" collapsed="false">
      <c r="A1018" s="11" t="n">
        <v>47926</v>
      </c>
      <c r="B1018" s="12" t="s">
        <v>1014</v>
      </c>
      <c r="C1018" s="12" t="n">
        <v>26</v>
      </c>
      <c r="D1018" s="12" t="n">
        <v>2</v>
      </c>
      <c r="E1018" s="13" t="n">
        <v>49.99</v>
      </c>
      <c r="F1018" s="13" t="n">
        <v>129.74</v>
      </c>
      <c r="G1018" s="13" t="n">
        <f aca="false">E1018-F1018</f>
        <v>-79.75</v>
      </c>
      <c r="H1018" s="10"/>
    </row>
    <row r="1019" customFormat="false" ht="15" hidden="false" customHeight="false" outlineLevel="0" collapsed="false">
      <c r="A1019" s="11" t="n">
        <v>48034</v>
      </c>
      <c r="B1019" s="12" t="s">
        <v>1015</v>
      </c>
      <c r="C1019" s="12" t="n">
        <v>12</v>
      </c>
      <c r="D1019" s="12" t="n">
        <v>1</v>
      </c>
      <c r="E1019" s="13" t="n">
        <v>167.27</v>
      </c>
      <c r="F1019" s="13" t="n">
        <v>197.37</v>
      </c>
      <c r="G1019" s="13" t="n">
        <f aca="false">E1019-F1019</f>
        <v>-30.1</v>
      </c>
      <c r="H1019" s="10"/>
    </row>
    <row r="1020" customFormat="false" ht="15" hidden="false" customHeight="false" outlineLevel="0" collapsed="false">
      <c r="A1020" s="11" t="n">
        <v>47010</v>
      </c>
      <c r="B1020" s="12" t="s">
        <v>1016</v>
      </c>
      <c r="C1020" s="12" t="n">
        <v>6</v>
      </c>
      <c r="D1020" s="12" t="n">
        <v>3</v>
      </c>
      <c r="E1020" s="13" t="n">
        <v>29</v>
      </c>
      <c r="F1020" s="13" t="n">
        <v>49</v>
      </c>
      <c r="G1020" s="13" t="n">
        <f aca="false">E1020-F1020</f>
        <v>-20</v>
      </c>
      <c r="H1020" s="10"/>
    </row>
    <row r="1021" customFormat="false" ht="15" hidden="false" customHeight="false" outlineLevel="0" collapsed="false">
      <c r="A1021" s="11" t="n">
        <v>48057</v>
      </c>
      <c r="B1021" s="12" t="s">
        <v>1017</v>
      </c>
      <c r="C1021" s="12" t="n">
        <v>12</v>
      </c>
      <c r="D1021" s="12" t="n">
        <v>1</v>
      </c>
      <c r="E1021" s="13" t="n">
        <v>207.09</v>
      </c>
      <c r="F1021" s="13" t="n">
        <v>244.37</v>
      </c>
      <c r="G1021" s="13" t="n">
        <f aca="false">E1021-F1021</f>
        <v>-37.28</v>
      </c>
      <c r="H1021" s="10"/>
    </row>
    <row r="1022" customFormat="false" ht="15" hidden="false" customHeight="false" outlineLevel="0" collapsed="false">
      <c r="A1022" s="11" t="n">
        <v>45267</v>
      </c>
      <c r="B1022" s="12" t="s">
        <v>1018</v>
      </c>
      <c r="C1022" s="12" t="n">
        <v>6</v>
      </c>
      <c r="D1022" s="12" t="n">
        <v>1</v>
      </c>
      <c r="E1022" s="13" t="n">
        <v>15</v>
      </c>
      <c r="F1022" s="13" t="n">
        <v>29.94</v>
      </c>
      <c r="G1022" s="13" t="n">
        <f aca="false">E1022-F1022</f>
        <v>-14.94</v>
      </c>
      <c r="H1022" s="10"/>
    </row>
    <row r="1023" customFormat="false" ht="15" hidden="false" customHeight="false" outlineLevel="0" collapsed="false">
      <c r="A1023" s="11" t="n">
        <v>44121</v>
      </c>
      <c r="B1023" s="12" t="s">
        <v>1019</v>
      </c>
      <c r="C1023" s="12" t="n">
        <v>6</v>
      </c>
      <c r="D1023" s="12" t="n">
        <v>1</v>
      </c>
      <c r="E1023" s="13" t="n">
        <v>23</v>
      </c>
      <c r="F1023" s="13" t="n">
        <v>29.94</v>
      </c>
      <c r="G1023" s="13" t="n">
        <f aca="false">E1023-F1023</f>
        <v>-6.94</v>
      </c>
      <c r="H1023" s="10"/>
    </row>
    <row r="1024" customFormat="false" ht="15" hidden="false" customHeight="false" outlineLevel="0" collapsed="false">
      <c r="A1024" s="11" t="n">
        <v>48163</v>
      </c>
      <c r="B1024" s="12" t="s">
        <v>1020</v>
      </c>
      <c r="C1024" s="12" t="n">
        <v>12</v>
      </c>
      <c r="D1024" s="12" t="n">
        <v>1</v>
      </c>
      <c r="E1024" s="13" t="n">
        <v>277.89</v>
      </c>
      <c r="F1024" s="13" t="n">
        <v>327.91</v>
      </c>
      <c r="G1024" s="13" t="n">
        <f aca="false">E1024-F1024</f>
        <v>-50.02</v>
      </c>
      <c r="H1024" s="10"/>
    </row>
    <row r="1025" customFormat="false" ht="15" hidden="false" customHeight="false" outlineLevel="0" collapsed="false">
      <c r="A1025" s="11" t="n">
        <v>45639</v>
      </c>
      <c r="B1025" s="12" t="s">
        <v>1021</v>
      </c>
      <c r="C1025" s="12" t="n">
        <v>4</v>
      </c>
      <c r="D1025" s="12" t="n">
        <v>1</v>
      </c>
      <c r="E1025" s="13" t="n">
        <v>97</v>
      </c>
      <c r="F1025" s="13" t="n">
        <v>115</v>
      </c>
      <c r="G1025" s="13" t="n">
        <f aca="false">E1025-F1025</f>
        <v>-18</v>
      </c>
      <c r="H1025" s="10"/>
    </row>
    <row r="1026" customFormat="false" ht="15" hidden="false" customHeight="false" outlineLevel="0" collapsed="false">
      <c r="A1026" s="11" t="n">
        <v>4966</v>
      </c>
      <c r="B1026" s="12" t="s">
        <v>1022</v>
      </c>
      <c r="C1026" s="12" t="n">
        <v>48</v>
      </c>
      <c r="D1026" s="12" t="n">
        <v>1</v>
      </c>
      <c r="E1026" s="13" t="n">
        <v>99</v>
      </c>
      <c r="F1026" s="13" t="s">
        <v>42</v>
      </c>
      <c r="G1026" s="13"/>
      <c r="H1026" s="10"/>
    </row>
    <row r="1027" customFormat="false" ht="15" hidden="false" customHeight="false" outlineLevel="0" collapsed="false">
      <c r="A1027" s="11" t="n">
        <v>47066</v>
      </c>
      <c r="B1027" s="12" t="s">
        <v>1023</v>
      </c>
      <c r="C1027" s="12" t="n">
        <v>12</v>
      </c>
      <c r="D1027" s="12" t="n">
        <v>1</v>
      </c>
      <c r="E1027" s="13" t="n">
        <v>49.99</v>
      </c>
      <c r="F1027" s="13" t="n">
        <v>87</v>
      </c>
      <c r="G1027" s="13" t="n">
        <f aca="false">E1027-F1027</f>
        <v>-37.01</v>
      </c>
      <c r="H1027" s="10"/>
    </row>
    <row r="1028" customFormat="false" ht="15" hidden="false" customHeight="false" outlineLevel="0" collapsed="false">
      <c r="A1028" s="11" t="n">
        <v>2359</v>
      </c>
      <c r="B1028" s="12" t="s">
        <v>1024</v>
      </c>
      <c r="C1028" s="12" t="n">
        <v>6</v>
      </c>
      <c r="D1028" s="12" t="n">
        <v>1</v>
      </c>
      <c r="E1028" s="13" t="n">
        <v>19</v>
      </c>
      <c r="F1028" s="13" t="n">
        <v>23.94</v>
      </c>
      <c r="G1028" s="13" t="n">
        <f aca="false">E1028-F1028</f>
        <v>-4.94</v>
      </c>
      <c r="H1028" s="10"/>
    </row>
    <row r="1029" customFormat="false" ht="15" hidden="false" customHeight="false" outlineLevel="0" collapsed="false">
      <c r="A1029" s="11" t="n">
        <v>44019</v>
      </c>
      <c r="B1029" s="12" t="s">
        <v>1025</v>
      </c>
      <c r="C1029" s="12" t="n">
        <v>45</v>
      </c>
      <c r="D1029" s="12" t="n">
        <v>1</v>
      </c>
      <c r="E1029" s="13" t="n">
        <v>299</v>
      </c>
      <c r="F1029" s="13" t="n">
        <v>397</v>
      </c>
      <c r="G1029" s="13" t="n">
        <f aca="false">E1029-F1029</f>
        <v>-98</v>
      </c>
      <c r="H1029" s="10"/>
    </row>
    <row r="1030" customFormat="false" ht="15" hidden="false" customHeight="false" outlineLevel="0" collapsed="false">
      <c r="A1030" s="11" t="n">
        <v>44020</v>
      </c>
      <c r="B1030" s="12" t="s">
        <v>1026</v>
      </c>
      <c r="C1030" s="12" t="n">
        <v>12</v>
      </c>
      <c r="D1030" s="12" t="n">
        <v>1</v>
      </c>
      <c r="E1030" s="13" t="n">
        <v>299</v>
      </c>
      <c r="F1030" s="13" t="n">
        <v>371</v>
      </c>
      <c r="G1030" s="13" t="n">
        <f aca="false">E1030-F1030</f>
        <v>-72</v>
      </c>
      <c r="H1030" s="10"/>
    </row>
    <row r="1031" customFormat="false" ht="15" hidden="false" customHeight="false" outlineLevel="0" collapsed="false">
      <c r="A1031" s="11" t="n">
        <v>46241</v>
      </c>
      <c r="B1031" s="12" t="s">
        <v>1027</v>
      </c>
      <c r="C1031" s="12" t="n">
        <v>6</v>
      </c>
      <c r="D1031" s="12" t="n">
        <v>1</v>
      </c>
      <c r="E1031" s="13" t="n">
        <v>80.16</v>
      </c>
      <c r="F1031" s="13" t="n">
        <v>94.59</v>
      </c>
      <c r="G1031" s="13" t="n">
        <f aca="false">E1031-F1031</f>
        <v>-14.43</v>
      </c>
      <c r="H1031" s="10"/>
    </row>
    <row r="1032" customFormat="false" ht="15" hidden="false" customHeight="false" outlineLevel="0" collapsed="false">
      <c r="A1032" s="11" t="n">
        <v>44475</v>
      </c>
      <c r="B1032" s="12" t="s">
        <v>1028</v>
      </c>
      <c r="C1032" s="12" t="n">
        <v>6</v>
      </c>
      <c r="D1032" s="12" t="n">
        <v>2</v>
      </c>
      <c r="E1032" s="13" t="n">
        <v>29.95</v>
      </c>
      <c r="F1032" s="13" t="n">
        <v>35.7</v>
      </c>
      <c r="G1032" s="13" t="n">
        <f aca="false">E1032-F1032</f>
        <v>-5.75</v>
      </c>
      <c r="H1032" s="10"/>
    </row>
    <row r="1033" customFormat="false" ht="15" hidden="false" customHeight="false" outlineLevel="0" collapsed="false">
      <c r="A1033" s="11" t="n">
        <v>47067</v>
      </c>
      <c r="B1033" s="12" t="s">
        <v>1029</v>
      </c>
      <c r="C1033" s="12" t="n">
        <v>29</v>
      </c>
      <c r="D1033" s="12" t="n">
        <v>1</v>
      </c>
      <c r="E1033" s="13" t="n">
        <v>152.97</v>
      </c>
      <c r="F1033" s="13" t="n">
        <v>500</v>
      </c>
      <c r="G1033" s="13" t="n">
        <f aca="false">E1033-F1033</f>
        <v>-347.03</v>
      </c>
      <c r="H1033" s="10"/>
    </row>
    <row r="1034" customFormat="false" ht="15" hidden="false" customHeight="false" outlineLevel="0" collapsed="false">
      <c r="A1034" s="11" t="n">
        <v>48347</v>
      </c>
      <c r="B1034" s="12" t="s">
        <v>1030</v>
      </c>
      <c r="C1034" s="12" t="n">
        <v>6</v>
      </c>
      <c r="D1034" s="12" t="n">
        <v>1</v>
      </c>
      <c r="E1034" s="13" t="n">
        <v>16.05</v>
      </c>
      <c r="F1034" s="13" t="n">
        <v>18.96</v>
      </c>
      <c r="G1034" s="13" t="n">
        <f aca="false">E1034-F1034</f>
        <v>-2.91</v>
      </c>
      <c r="H1034" s="10"/>
    </row>
    <row r="1035" customFormat="false" ht="15" hidden="false" customHeight="false" outlineLevel="0" collapsed="false">
      <c r="A1035" s="11" t="n">
        <v>4405</v>
      </c>
      <c r="B1035" s="12" t="s">
        <v>1031</v>
      </c>
      <c r="C1035" s="12" t="n">
        <v>4</v>
      </c>
      <c r="D1035" s="12" t="n">
        <v>2</v>
      </c>
      <c r="E1035" s="13" t="n">
        <v>14.99</v>
      </c>
      <c r="F1035" s="13" t="n">
        <v>27.93</v>
      </c>
      <c r="G1035" s="13" t="n">
        <f aca="false">E1035-F1035</f>
        <v>-12.94</v>
      </c>
      <c r="H1035" s="10"/>
    </row>
    <row r="1036" customFormat="false" ht="15" hidden="false" customHeight="false" outlineLevel="0" collapsed="false">
      <c r="A1036" s="11" t="n">
        <v>1615</v>
      </c>
      <c r="B1036" s="12" t="s">
        <v>1032</v>
      </c>
      <c r="C1036" s="12" t="n">
        <v>6</v>
      </c>
      <c r="D1036" s="12" t="n">
        <v>3</v>
      </c>
      <c r="E1036" s="13" t="n">
        <v>32.95</v>
      </c>
      <c r="F1036" s="13" t="n">
        <v>58</v>
      </c>
      <c r="G1036" s="13" t="n">
        <f aca="false">E1036-F1036</f>
        <v>-25.05</v>
      </c>
      <c r="H1036" s="10"/>
    </row>
    <row r="1037" customFormat="false" ht="15" hidden="false" customHeight="false" outlineLevel="0" collapsed="false">
      <c r="A1037" s="11" t="n">
        <v>4372</v>
      </c>
      <c r="B1037" s="12" t="s">
        <v>1033</v>
      </c>
      <c r="C1037" s="12" t="n">
        <v>2</v>
      </c>
      <c r="D1037" s="12" t="n">
        <v>1</v>
      </c>
      <c r="E1037" s="13" t="n">
        <v>60</v>
      </c>
      <c r="F1037" s="13" t="n">
        <v>96</v>
      </c>
      <c r="G1037" s="13" t="n">
        <f aca="false">E1037-F1037</f>
        <v>-36</v>
      </c>
      <c r="H1037" s="10"/>
    </row>
    <row r="1038" customFormat="false" ht="15" hidden="false" customHeight="false" outlineLevel="0" collapsed="false">
      <c r="A1038" s="11" t="n">
        <v>4996</v>
      </c>
      <c r="B1038" s="12" t="s">
        <v>1034</v>
      </c>
      <c r="C1038" s="12" t="n">
        <v>6</v>
      </c>
      <c r="D1038" s="12" t="n">
        <v>2</v>
      </c>
      <c r="E1038" s="13" t="n">
        <v>72</v>
      </c>
      <c r="F1038" s="13" t="n">
        <v>122</v>
      </c>
      <c r="G1038" s="13" t="n">
        <f aca="false">E1038-F1038</f>
        <v>-50</v>
      </c>
      <c r="H1038" s="10"/>
    </row>
    <row r="1039" customFormat="false" ht="15" hidden="false" customHeight="false" outlineLevel="0" collapsed="false">
      <c r="A1039" s="11" t="n">
        <v>40035</v>
      </c>
      <c r="B1039" s="12" t="s">
        <v>1035</v>
      </c>
      <c r="C1039" s="12" t="n">
        <v>4</v>
      </c>
      <c r="D1039" s="12" t="n">
        <v>1</v>
      </c>
      <c r="E1039" s="13" t="n">
        <v>14</v>
      </c>
      <c r="F1039" s="13" t="s">
        <v>42</v>
      </c>
      <c r="G1039" s="13"/>
      <c r="H1039" s="10"/>
    </row>
    <row r="1040" customFormat="false" ht="15" hidden="false" customHeight="false" outlineLevel="0" collapsed="false">
      <c r="A1040" s="11" t="n">
        <v>183</v>
      </c>
      <c r="B1040" s="12" t="s">
        <v>1036</v>
      </c>
      <c r="C1040" s="12" t="n">
        <v>12</v>
      </c>
      <c r="D1040" s="12" t="n">
        <v>3</v>
      </c>
      <c r="E1040" s="13" t="n">
        <v>24</v>
      </c>
      <c r="F1040" s="13" t="n">
        <v>47.88</v>
      </c>
      <c r="G1040" s="13" t="n">
        <f aca="false">E1040-F1040</f>
        <v>-23.88</v>
      </c>
      <c r="H1040" s="10"/>
    </row>
    <row r="1041" customFormat="false" ht="15" hidden="false" customHeight="false" outlineLevel="0" collapsed="false">
      <c r="A1041" s="11" t="n">
        <v>40206</v>
      </c>
      <c r="B1041" s="12" t="s">
        <v>1037</v>
      </c>
      <c r="C1041" s="12" t="n">
        <v>12</v>
      </c>
      <c r="D1041" s="12" t="n">
        <v>1</v>
      </c>
      <c r="E1041" s="13" t="n">
        <v>11</v>
      </c>
      <c r="F1041" s="13" t="n">
        <v>42</v>
      </c>
      <c r="G1041" s="13" t="n">
        <f aca="false">E1041-F1041</f>
        <v>-31</v>
      </c>
      <c r="H1041" s="10"/>
    </row>
    <row r="1042" customFormat="false" ht="15" hidden="false" customHeight="false" outlineLevel="0" collapsed="false">
      <c r="A1042" s="11" t="n">
        <v>45252</v>
      </c>
      <c r="B1042" s="12" t="s">
        <v>1038</v>
      </c>
      <c r="C1042" s="12" t="n">
        <v>12</v>
      </c>
      <c r="D1042" s="12" t="n">
        <v>3</v>
      </c>
      <c r="E1042" s="13" t="n">
        <v>19.95</v>
      </c>
      <c r="F1042" s="13" t="n">
        <v>71.4</v>
      </c>
      <c r="G1042" s="13" t="n">
        <f aca="false">E1042-F1042</f>
        <v>-51.45</v>
      </c>
      <c r="H1042" s="10"/>
    </row>
    <row r="1043" customFormat="false" ht="15" hidden="false" customHeight="false" outlineLevel="0" collapsed="false">
      <c r="A1043" s="11" t="n">
        <v>315</v>
      </c>
      <c r="B1043" s="12" t="s">
        <v>1039</v>
      </c>
      <c r="C1043" s="12" t="n">
        <v>8</v>
      </c>
      <c r="D1043" s="12" t="n">
        <v>1</v>
      </c>
      <c r="E1043" s="13" t="n">
        <v>19.95</v>
      </c>
      <c r="F1043" s="13" t="n">
        <v>31.6</v>
      </c>
      <c r="G1043" s="13" t="n">
        <f aca="false">E1043-F1043</f>
        <v>-11.65</v>
      </c>
      <c r="H1043" s="10"/>
    </row>
    <row r="1044" customFormat="false" ht="15" hidden="false" customHeight="false" outlineLevel="0" collapsed="false">
      <c r="A1044" s="11" t="n">
        <v>2551</v>
      </c>
      <c r="B1044" s="12" t="s">
        <v>1040</v>
      </c>
      <c r="C1044" s="12" t="n">
        <v>12</v>
      </c>
      <c r="D1044" s="12" t="n">
        <v>4</v>
      </c>
      <c r="E1044" s="13" t="n">
        <v>23</v>
      </c>
      <c r="F1044" s="13" t="n">
        <v>71.88</v>
      </c>
      <c r="G1044" s="13" t="n">
        <f aca="false">E1044-F1044</f>
        <v>-48.88</v>
      </c>
      <c r="H1044" s="10"/>
    </row>
    <row r="1045" customFormat="false" ht="15" hidden="false" customHeight="false" outlineLevel="0" collapsed="false">
      <c r="A1045" s="11" t="n">
        <v>45865</v>
      </c>
      <c r="B1045" s="12" t="s">
        <v>1041</v>
      </c>
      <c r="C1045" s="12" t="n">
        <v>12</v>
      </c>
      <c r="D1045" s="12" t="n">
        <v>1</v>
      </c>
      <c r="E1045" s="13" t="n">
        <v>202.1</v>
      </c>
      <c r="F1045" s="13" t="n">
        <v>238.48</v>
      </c>
      <c r="G1045" s="13" t="n">
        <f aca="false">E1045-F1045</f>
        <v>-36.38</v>
      </c>
      <c r="H1045" s="10"/>
    </row>
    <row r="1046" customFormat="false" ht="15" hidden="false" customHeight="false" outlineLevel="0" collapsed="false">
      <c r="A1046" s="11" t="n">
        <v>40994</v>
      </c>
      <c r="B1046" s="12" t="s">
        <v>1042</v>
      </c>
      <c r="C1046" s="12" t="n">
        <v>2</v>
      </c>
      <c r="D1046" s="12" t="n">
        <v>2</v>
      </c>
      <c r="E1046" s="13" t="n">
        <v>18</v>
      </c>
      <c r="F1046" s="13" t="n">
        <v>20</v>
      </c>
      <c r="G1046" s="13" t="n">
        <f aca="false">E1046-F1046</f>
        <v>-2</v>
      </c>
      <c r="H1046" s="10"/>
    </row>
    <row r="1047" customFormat="false" ht="15" hidden="false" customHeight="false" outlineLevel="0" collapsed="false">
      <c r="A1047" s="11" t="n">
        <v>44477</v>
      </c>
      <c r="B1047" s="12" t="s">
        <v>1043</v>
      </c>
      <c r="C1047" s="12" t="n">
        <v>12</v>
      </c>
      <c r="D1047" s="12" t="n">
        <v>1</v>
      </c>
      <c r="E1047" s="13" t="n">
        <v>13</v>
      </c>
      <c r="F1047" s="13" t="n">
        <v>47.4</v>
      </c>
      <c r="G1047" s="13" t="n">
        <f aca="false">E1047-F1047</f>
        <v>-34.4</v>
      </c>
      <c r="H1047" s="10"/>
    </row>
    <row r="1048" customFormat="false" ht="15" hidden="false" customHeight="false" outlineLevel="0" collapsed="false">
      <c r="A1048" s="11" t="n">
        <v>157</v>
      </c>
      <c r="B1048" s="12" t="s">
        <v>1044</v>
      </c>
      <c r="C1048" s="12" t="n">
        <v>10</v>
      </c>
      <c r="D1048" s="12" t="n">
        <v>3</v>
      </c>
      <c r="E1048" s="13" t="n">
        <v>20</v>
      </c>
      <c r="F1048" s="13" t="n">
        <v>49.9</v>
      </c>
      <c r="G1048" s="13" t="n">
        <f aca="false">E1048-F1048</f>
        <v>-29.9</v>
      </c>
      <c r="H1048" s="10"/>
    </row>
    <row r="1049" customFormat="false" ht="15" hidden="false" customHeight="false" outlineLevel="0" collapsed="false">
      <c r="A1049" s="11" t="n">
        <v>60018</v>
      </c>
      <c r="B1049" s="12" t="s">
        <v>1045</v>
      </c>
      <c r="C1049" s="12" t="n">
        <v>10</v>
      </c>
      <c r="D1049" s="12" t="n">
        <v>1</v>
      </c>
      <c r="E1049" s="13" t="n">
        <v>20</v>
      </c>
      <c r="F1049" s="13" t="n">
        <v>43.89</v>
      </c>
      <c r="G1049" s="13" t="n">
        <f aca="false">E1049-F1049</f>
        <v>-23.89</v>
      </c>
      <c r="H1049" s="10"/>
    </row>
    <row r="1050" customFormat="false" ht="15" hidden="false" customHeight="false" outlineLevel="0" collapsed="false">
      <c r="A1050" s="11" t="n">
        <v>45129</v>
      </c>
      <c r="B1050" s="12" t="s">
        <v>1046</v>
      </c>
      <c r="C1050" s="12" t="n">
        <v>6</v>
      </c>
      <c r="D1050" s="12" t="n">
        <v>1</v>
      </c>
      <c r="E1050" s="13" t="n">
        <v>10</v>
      </c>
      <c r="F1050" s="13" t="n">
        <v>24</v>
      </c>
      <c r="G1050" s="13" t="n">
        <f aca="false">E1050-F1050</f>
        <v>-14</v>
      </c>
      <c r="H1050" s="10"/>
    </row>
    <row r="1051" customFormat="false" ht="15" hidden="false" customHeight="false" outlineLevel="0" collapsed="false">
      <c r="A1051" s="11" t="n">
        <v>1164</v>
      </c>
      <c r="B1051" s="12" t="s">
        <v>1047</v>
      </c>
      <c r="C1051" s="12" t="n">
        <v>6</v>
      </c>
      <c r="D1051" s="12" t="n">
        <v>1</v>
      </c>
      <c r="E1051" s="13" t="n">
        <v>40</v>
      </c>
      <c r="F1051" s="13" t="n">
        <v>77.7</v>
      </c>
      <c r="G1051" s="13" t="n">
        <f aca="false">E1051-F1051</f>
        <v>-37.7</v>
      </c>
      <c r="H1051" s="10"/>
    </row>
    <row r="1052" customFormat="false" ht="15" hidden="false" customHeight="false" outlineLevel="0" collapsed="false">
      <c r="A1052" s="11" t="n">
        <v>46243</v>
      </c>
      <c r="B1052" s="12" t="s">
        <v>1048</v>
      </c>
      <c r="C1052" s="12" t="n">
        <v>6</v>
      </c>
      <c r="D1052" s="12" t="n">
        <v>1</v>
      </c>
      <c r="E1052" s="13" t="n">
        <v>88.25</v>
      </c>
      <c r="F1052" s="13" t="n">
        <v>104.14</v>
      </c>
      <c r="G1052" s="13" t="n">
        <f aca="false">E1052-F1052</f>
        <v>-15.89</v>
      </c>
      <c r="H1052" s="10"/>
    </row>
    <row r="1053" customFormat="false" ht="15" hidden="false" customHeight="false" outlineLevel="0" collapsed="false">
      <c r="A1053" s="11" t="n">
        <v>696</v>
      </c>
      <c r="B1053" s="12" t="s">
        <v>1049</v>
      </c>
      <c r="C1053" s="12" t="n">
        <v>12</v>
      </c>
      <c r="D1053" s="12" t="n">
        <v>3</v>
      </c>
      <c r="E1053" s="13" t="n">
        <v>15</v>
      </c>
      <c r="F1053" s="13" t="n">
        <v>66.6</v>
      </c>
      <c r="G1053" s="13" t="n">
        <f aca="false">E1053-F1053</f>
        <v>-51.6</v>
      </c>
      <c r="H1053" s="10"/>
    </row>
    <row r="1054" customFormat="false" ht="15" hidden="false" customHeight="false" outlineLevel="0" collapsed="false">
      <c r="A1054" s="11" t="n">
        <v>45640</v>
      </c>
      <c r="B1054" s="12" t="s">
        <v>1050</v>
      </c>
      <c r="C1054" s="12" t="n">
        <v>12</v>
      </c>
      <c r="D1054" s="12" t="n">
        <v>1</v>
      </c>
      <c r="E1054" s="13" t="n">
        <v>262</v>
      </c>
      <c r="F1054" s="13" t="n">
        <v>310</v>
      </c>
      <c r="G1054" s="13" t="n">
        <f aca="false">E1054-F1054</f>
        <v>-48</v>
      </c>
      <c r="H1054" s="10"/>
    </row>
    <row r="1055" customFormat="false" ht="15" hidden="false" customHeight="false" outlineLevel="0" collapsed="false">
      <c r="A1055" s="11" t="n">
        <v>72</v>
      </c>
      <c r="B1055" s="12" t="s">
        <v>1051</v>
      </c>
      <c r="C1055" s="12" t="n">
        <v>6</v>
      </c>
      <c r="D1055" s="12" t="n">
        <v>3</v>
      </c>
      <c r="E1055" s="13" t="n">
        <v>23.94</v>
      </c>
      <c r="F1055" s="13" t="n">
        <v>28</v>
      </c>
      <c r="G1055" s="13" t="n">
        <f aca="false">E1055-F1055</f>
        <v>-4.06</v>
      </c>
      <c r="H1055" s="10"/>
    </row>
    <row r="1056" customFormat="false" ht="15" hidden="false" customHeight="false" outlineLevel="0" collapsed="false">
      <c r="A1056" s="11" t="n">
        <v>44478</v>
      </c>
      <c r="B1056" s="12" t="s">
        <v>1052</v>
      </c>
      <c r="C1056" s="12" t="n">
        <v>5</v>
      </c>
      <c r="D1056" s="12" t="n">
        <v>3</v>
      </c>
      <c r="E1056" s="13" t="n">
        <v>26.97</v>
      </c>
      <c r="F1056" s="13" t="s">
        <v>42</v>
      </c>
      <c r="G1056" s="13"/>
      <c r="H1056" s="10"/>
    </row>
    <row r="1057" customFormat="false" ht="15" hidden="false" customHeight="false" outlineLevel="0" collapsed="false">
      <c r="A1057" s="11" t="n">
        <v>40141</v>
      </c>
      <c r="B1057" s="12" t="s">
        <v>1053</v>
      </c>
      <c r="C1057" s="12" t="n">
        <v>10</v>
      </c>
      <c r="D1057" s="12" t="n">
        <v>2</v>
      </c>
      <c r="E1057" s="13" t="n">
        <v>39.95</v>
      </c>
      <c r="F1057" s="13" t="n">
        <v>95.88</v>
      </c>
      <c r="G1057" s="13" t="n">
        <f aca="false">E1057-F1057</f>
        <v>-55.93</v>
      </c>
      <c r="H1057" s="10"/>
    </row>
    <row r="1058" customFormat="false" ht="15" hidden="false" customHeight="false" outlineLevel="0" collapsed="false">
      <c r="A1058" s="11" t="n">
        <v>44180</v>
      </c>
      <c r="B1058" s="12" t="s">
        <v>1054</v>
      </c>
      <c r="C1058" s="12" t="n">
        <v>10</v>
      </c>
      <c r="D1058" s="12" t="n">
        <v>1</v>
      </c>
      <c r="E1058" s="13" t="n">
        <v>39.95</v>
      </c>
      <c r="F1058" s="13" t="n">
        <v>116.87</v>
      </c>
      <c r="G1058" s="13" t="n">
        <f aca="false">E1058-F1058</f>
        <v>-76.92</v>
      </c>
      <c r="H1058" s="10"/>
    </row>
    <row r="1059" customFormat="false" ht="15" hidden="false" customHeight="false" outlineLevel="0" collapsed="false">
      <c r="A1059" s="11" t="n">
        <v>47890</v>
      </c>
      <c r="B1059" s="12" t="s">
        <v>1055</v>
      </c>
      <c r="C1059" s="12" t="n">
        <v>6</v>
      </c>
      <c r="D1059" s="12" t="n">
        <v>1</v>
      </c>
      <c r="E1059" s="13" t="n">
        <v>130</v>
      </c>
      <c r="F1059" s="13" t="n">
        <v>155</v>
      </c>
      <c r="G1059" s="13" t="n">
        <f aca="false">E1059-F1059</f>
        <v>-25</v>
      </c>
      <c r="H1059" s="10"/>
    </row>
    <row r="1060" customFormat="false" ht="15" hidden="false" customHeight="false" outlineLevel="0" collapsed="false">
      <c r="A1060" s="11" t="n">
        <v>40496</v>
      </c>
      <c r="B1060" s="12" t="s">
        <v>1056</v>
      </c>
      <c r="C1060" s="12" t="n">
        <v>9</v>
      </c>
      <c r="D1060" s="12" t="n">
        <v>2</v>
      </c>
      <c r="E1060" s="13" t="n">
        <v>27</v>
      </c>
      <c r="F1060" s="13" t="n">
        <v>44.91</v>
      </c>
      <c r="G1060" s="13" t="n">
        <f aca="false">E1060-F1060</f>
        <v>-17.91</v>
      </c>
      <c r="H1060" s="10"/>
    </row>
    <row r="1061" customFormat="false" ht="15" hidden="false" customHeight="false" outlineLevel="0" collapsed="false">
      <c r="A1061" s="11" t="n">
        <v>48162</v>
      </c>
      <c r="B1061" s="12" t="s">
        <v>1057</v>
      </c>
      <c r="C1061" s="12" t="n">
        <v>12</v>
      </c>
      <c r="D1061" s="12" t="n">
        <v>1</v>
      </c>
      <c r="E1061" s="13" t="n">
        <v>300.02</v>
      </c>
      <c r="F1061" s="13" t="n">
        <v>354.02</v>
      </c>
      <c r="G1061" s="13" t="n">
        <f aca="false">E1061-F1061</f>
        <v>-54</v>
      </c>
      <c r="H1061" s="10"/>
    </row>
    <row r="1062" customFormat="false" ht="15" hidden="false" customHeight="false" outlineLevel="0" collapsed="false">
      <c r="A1062" s="11" t="n">
        <v>45709</v>
      </c>
      <c r="B1062" s="12" t="s">
        <v>1058</v>
      </c>
      <c r="C1062" s="12" t="n">
        <v>4</v>
      </c>
      <c r="D1062" s="12" t="n">
        <v>1</v>
      </c>
      <c r="E1062" s="13" t="n">
        <v>97</v>
      </c>
      <c r="F1062" s="13" t="n">
        <v>115</v>
      </c>
      <c r="G1062" s="13" t="n">
        <f aca="false">E1062-F1062</f>
        <v>-18</v>
      </c>
      <c r="H1062" s="10"/>
    </row>
    <row r="1063" customFormat="false" ht="15" hidden="false" customHeight="false" outlineLevel="0" collapsed="false">
      <c r="A1063" s="11" t="n">
        <v>707</v>
      </c>
      <c r="B1063" s="12" t="s">
        <v>1059</v>
      </c>
      <c r="C1063" s="12" t="n">
        <v>4</v>
      </c>
      <c r="D1063" s="12" t="n">
        <v>4</v>
      </c>
      <c r="E1063" s="13" t="n">
        <v>25.97</v>
      </c>
      <c r="F1063" s="13" t="n">
        <v>35.7</v>
      </c>
      <c r="G1063" s="13" t="n">
        <f aca="false">E1063-F1063</f>
        <v>-9.73</v>
      </c>
      <c r="H1063" s="10"/>
    </row>
    <row r="1064" customFormat="false" ht="15" hidden="false" customHeight="false" outlineLevel="0" collapsed="false">
      <c r="A1064" s="11" t="n">
        <v>60019</v>
      </c>
      <c r="B1064" s="12" t="s">
        <v>1060</v>
      </c>
      <c r="C1064" s="12" t="n">
        <v>4</v>
      </c>
      <c r="D1064" s="12" t="n">
        <v>2</v>
      </c>
      <c r="E1064" s="13" t="n">
        <v>15.97</v>
      </c>
      <c r="F1064" s="13" t="n">
        <v>31.96</v>
      </c>
      <c r="G1064" s="13" t="n">
        <f aca="false">E1064-F1064</f>
        <v>-15.99</v>
      </c>
      <c r="H1064" s="10"/>
    </row>
    <row r="1065" customFormat="false" ht="15" hidden="false" customHeight="false" outlineLevel="0" collapsed="false">
      <c r="A1065" s="11" t="n">
        <v>47931</v>
      </c>
      <c r="B1065" s="12" t="s">
        <v>1061</v>
      </c>
      <c r="C1065" s="12" t="n">
        <v>12</v>
      </c>
      <c r="D1065" s="12" t="n">
        <v>1</v>
      </c>
      <c r="E1065" s="13" t="n">
        <v>299</v>
      </c>
      <c r="F1065" s="13" t="n">
        <v>304</v>
      </c>
      <c r="G1065" s="13" t="n">
        <f aca="false">E1065-F1065</f>
        <v>-5</v>
      </c>
      <c r="H1065" s="10"/>
    </row>
    <row r="1066" customFormat="false" ht="15" hidden="false" customHeight="false" outlineLevel="0" collapsed="false">
      <c r="A1066" s="11" t="n">
        <v>45867</v>
      </c>
      <c r="B1066" s="12" t="s">
        <v>1062</v>
      </c>
      <c r="C1066" s="12" t="n">
        <v>12</v>
      </c>
      <c r="D1066" s="12" t="n">
        <v>1</v>
      </c>
      <c r="E1066" s="13" t="n">
        <v>261.5</v>
      </c>
      <c r="F1066" s="13" t="n">
        <v>308.57</v>
      </c>
      <c r="G1066" s="13" t="n">
        <f aca="false">E1066-F1066</f>
        <v>-47.07</v>
      </c>
      <c r="H1066" s="10"/>
    </row>
    <row r="1067" customFormat="false" ht="15" hidden="false" customHeight="false" outlineLevel="0" collapsed="false">
      <c r="A1067" s="11" t="n">
        <v>48130</v>
      </c>
      <c r="B1067" s="12" t="s">
        <v>1063</v>
      </c>
      <c r="C1067" s="12" t="n">
        <v>2</v>
      </c>
      <c r="D1067" s="12" t="n">
        <v>1</v>
      </c>
      <c r="E1067" s="13" t="n">
        <v>431.29</v>
      </c>
      <c r="F1067" s="13" t="n">
        <v>508.92</v>
      </c>
      <c r="G1067" s="13" t="n">
        <f aca="false">E1067-F1067</f>
        <v>-77.63</v>
      </c>
      <c r="H1067" s="10"/>
    </row>
    <row r="1068" customFormat="false" ht="15" hidden="false" customHeight="false" outlineLevel="0" collapsed="false">
      <c r="A1068" s="11" t="n">
        <v>4547</v>
      </c>
      <c r="B1068" s="12" t="s">
        <v>1064</v>
      </c>
      <c r="C1068" s="12" t="n">
        <v>6</v>
      </c>
      <c r="D1068" s="12" t="n">
        <v>1</v>
      </c>
      <c r="E1068" s="13" t="n">
        <v>17.94</v>
      </c>
      <c r="F1068" s="13" t="s">
        <v>42</v>
      </c>
      <c r="G1068" s="13"/>
      <c r="H1068" s="10"/>
    </row>
    <row r="1069" customFormat="false" ht="15" hidden="false" customHeight="false" outlineLevel="0" collapsed="false">
      <c r="A1069" s="11" t="n">
        <v>48327</v>
      </c>
      <c r="B1069" s="12" t="s">
        <v>1065</v>
      </c>
      <c r="C1069" s="12" t="n">
        <v>12</v>
      </c>
      <c r="D1069" s="12" t="n">
        <v>2</v>
      </c>
      <c r="E1069" s="13" t="n">
        <v>59</v>
      </c>
      <c r="F1069" s="13" t="s">
        <v>42</v>
      </c>
      <c r="G1069" s="13"/>
      <c r="H1069" s="10"/>
    </row>
    <row r="1070" customFormat="false" ht="15" hidden="false" customHeight="false" outlineLevel="0" collapsed="false">
      <c r="A1070" s="11" t="n">
        <v>48329</v>
      </c>
      <c r="B1070" s="12" t="s">
        <v>1066</v>
      </c>
      <c r="C1070" s="12" t="n">
        <v>12</v>
      </c>
      <c r="D1070" s="12" t="n">
        <v>2</v>
      </c>
      <c r="E1070" s="13" t="n">
        <v>59</v>
      </c>
      <c r="F1070" s="13" t="s">
        <v>42</v>
      </c>
      <c r="G1070" s="13"/>
      <c r="H1070" s="10"/>
    </row>
    <row r="1071" customFormat="false" ht="15" hidden="false" customHeight="false" outlineLevel="0" collapsed="false">
      <c r="A1071" s="11" t="n">
        <v>47867</v>
      </c>
      <c r="B1071" s="12" t="s">
        <v>1067</v>
      </c>
      <c r="C1071" s="12" t="n">
        <v>6</v>
      </c>
      <c r="D1071" s="12" t="n">
        <v>1</v>
      </c>
      <c r="E1071" s="13" t="n">
        <v>33.95</v>
      </c>
      <c r="F1071" s="13" t="n">
        <v>35.95</v>
      </c>
      <c r="G1071" s="13" t="n">
        <f aca="false">E1071-F1071</f>
        <v>-2</v>
      </c>
      <c r="H1071" s="10"/>
    </row>
    <row r="1072" customFormat="false" ht="15" hidden="false" customHeight="false" outlineLevel="0" collapsed="false">
      <c r="A1072" s="11" t="n">
        <v>48070</v>
      </c>
      <c r="B1072" s="12" t="s">
        <v>1068</v>
      </c>
      <c r="C1072" s="12" t="n">
        <v>12</v>
      </c>
      <c r="D1072" s="12" t="n">
        <v>1</v>
      </c>
      <c r="E1072" s="13" t="n">
        <v>224.79</v>
      </c>
      <c r="F1072" s="13" t="n">
        <v>265.25</v>
      </c>
      <c r="G1072" s="13" t="n">
        <f aca="false">E1072-F1072</f>
        <v>-40.46</v>
      </c>
      <c r="H1072" s="10"/>
    </row>
    <row r="1073" customFormat="false" ht="15" hidden="false" customHeight="false" outlineLevel="0" collapsed="false">
      <c r="A1073" s="11" t="n">
        <v>46246</v>
      </c>
      <c r="B1073" s="12" t="s">
        <v>1069</v>
      </c>
      <c r="C1073" s="12" t="n">
        <v>6</v>
      </c>
      <c r="D1073" s="12" t="n">
        <v>1</v>
      </c>
      <c r="E1073" s="13" t="n">
        <v>88.32</v>
      </c>
      <c r="F1073" s="13" t="n">
        <v>104.22</v>
      </c>
      <c r="G1073" s="13" t="n">
        <f aca="false">E1073-F1073</f>
        <v>-15.9</v>
      </c>
      <c r="H1073" s="10"/>
    </row>
    <row r="1074" customFormat="false" ht="15" hidden="false" customHeight="false" outlineLevel="0" collapsed="false">
      <c r="A1074" s="11" t="n">
        <v>48199</v>
      </c>
      <c r="B1074" s="12" t="s">
        <v>1070</v>
      </c>
      <c r="C1074" s="12" t="n">
        <v>2</v>
      </c>
      <c r="D1074" s="12" t="n">
        <v>1</v>
      </c>
      <c r="E1074" s="13" t="n">
        <v>239.54</v>
      </c>
      <c r="F1074" s="13" t="n">
        <v>282.66</v>
      </c>
      <c r="G1074" s="13" t="n">
        <f aca="false">E1074-F1074</f>
        <v>-43.12</v>
      </c>
      <c r="H1074" s="10"/>
    </row>
    <row r="1075" customFormat="false" ht="15" hidden="false" customHeight="false" outlineLevel="0" collapsed="false">
      <c r="A1075" s="11" t="n">
        <v>46247</v>
      </c>
      <c r="B1075" s="12" t="s">
        <v>1071</v>
      </c>
      <c r="C1075" s="12" t="n">
        <v>6</v>
      </c>
      <c r="D1075" s="12" t="n">
        <v>1</v>
      </c>
      <c r="E1075" s="13" t="n">
        <v>55.35</v>
      </c>
      <c r="F1075" s="13" t="n">
        <v>65.32</v>
      </c>
      <c r="G1075" s="13" t="n">
        <f aca="false">E1075-F1075</f>
        <v>-9.96999999999999</v>
      </c>
      <c r="H1075" s="10"/>
    </row>
    <row r="1076" customFormat="false" ht="15" hidden="false" customHeight="false" outlineLevel="0" collapsed="false">
      <c r="A1076" s="11" t="n">
        <v>48215</v>
      </c>
      <c r="B1076" s="12" t="s">
        <v>1072</v>
      </c>
      <c r="C1076" s="12" t="n">
        <v>12</v>
      </c>
      <c r="D1076" s="12" t="n">
        <v>1</v>
      </c>
      <c r="E1076" s="13" t="n">
        <v>232.17</v>
      </c>
      <c r="F1076" s="13" t="n">
        <v>273.95</v>
      </c>
      <c r="G1076" s="13" t="n">
        <f aca="false">E1076-F1076</f>
        <v>-41.78</v>
      </c>
      <c r="H1076" s="10"/>
    </row>
    <row r="1077" customFormat="false" ht="15" hidden="false" customHeight="false" outlineLevel="0" collapsed="false">
      <c r="A1077" s="11" t="n">
        <v>44479</v>
      </c>
      <c r="B1077" s="12" t="s">
        <v>1073</v>
      </c>
      <c r="C1077" s="12" t="n">
        <v>4</v>
      </c>
      <c r="D1077" s="12" t="n">
        <v>2</v>
      </c>
      <c r="E1077" s="13" t="n">
        <v>16.99</v>
      </c>
      <c r="F1077" s="13" t="s">
        <v>42</v>
      </c>
      <c r="G1077" s="13"/>
      <c r="H1077" s="10"/>
    </row>
    <row r="1078" customFormat="false" ht="15" hidden="false" customHeight="false" outlineLevel="0" collapsed="false">
      <c r="A1078" s="11" t="n">
        <v>42254</v>
      </c>
      <c r="B1078" s="12" t="s">
        <v>1074</v>
      </c>
      <c r="C1078" s="12" t="n">
        <v>12</v>
      </c>
      <c r="D1078" s="12" t="n">
        <v>2</v>
      </c>
      <c r="E1078" s="13" t="n">
        <v>15</v>
      </c>
      <c r="F1078" s="13" t="n">
        <v>60</v>
      </c>
      <c r="G1078" s="13" t="n">
        <f aca="false">E1078-F1078</f>
        <v>-45</v>
      </c>
      <c r="H1078" s="10"/>
    </row>
    <row r="1079" customFormat="false" ht="15" hidden="false" customHeight="false" outlineLevel="0" collapsed="false">
      <c r="A1079" s="11" t="n">
        <v>42285</v>
      </c>
      <c r="B1079" s="12" t="s">
        <v>1075</v>
      </c>
      <c r="C1079" s="12" t="n">
        <v>52</v>
      </c>
      <c r="D1079" s="12" t="n">
        <v>1</v>
      </c>
      <c r="E1079" s="13" t="n">
        <v>77.48</v>
      </c>
      <c r="F1079" s="13" t="n">
        <v>103.48</v>
      </c>
      <c r="G1079" s="13" t="n">
        <f aca="false">E1079-F1079</f>
        <v>-26</v>
      </c>
      <c r="H1079" s="10"/>
    </row>
    <row r="1080" customFormat="false" ht="15" hidden="false" customHeight="false" outlineLevel="0" collapsed="false">
      <c r="A1080" s="11" t="n">
        <v>46248</v>
      </c>
      <c r="B1080" s="12" t="s">
        <v>1076</v>
      </c>
      <c r="C1080" s="12" t="n">
        <v>6</v>
      </c>
      <c r="D1080" s="12" t="n">
        <v>1</v>
      </c>
      <c r="E1080" s="13" t="n">
        <v>49.09</v>
      </c>
      <c r="F1080" s="13" t="n">
        <v>57.92</v>
      </c>
      <c r="G1080" s="13" t="n">
        <f aca="false">E1080-F1080</f>
        <v>-8.83</v>
      </c>
      <c r="H1080" s="10"/>
    </row>
    <row r="1081" customFormat="false" ht="15" hidden="false" customHeight="false" outlineLevel="0" collapsed="false">
      <c r="A1081" s="11" t="n">
        <v>45033</v>
      </c>
      <c r="B1081" s="12" t="s">
        <v>1077</v>
      </c>
      <c r="C1081" s="12" t="n">
        <v>8</v>
      </c>
      <c r="D1081" s="12" t="n">
        <v>1</v>
      </c>
      <c r="E1081" s="13" t="n">
        <v>31.92</v>
      </c>
      <c r="F1081" s="13" t="n">
        <v>56</v>
      </c>
      <c r="G1081" s="13" t="n">
        <f aca="false">E1081-F1081</f>
        <v>-24.08</v>
      </c>
      <c r="H1081" s="10"/>
    </row>
    <row r="1082" customFormat="false" ht="15" hidden="false" customHeight="false" outlineLevel="0" collapsed="false">
      <c r="A1082" s="11" t="n">
        <v>74</v>
      </c>
      <c r="B1082" s="12" t="s">
        <v>1078</v>
      </c>
      <c r="C1082" s="12" t="n">
        <v>10</v>
      </c>
      <c r="D1082" s="12" t="n">
        <v>3</v>
      </c>
      <c r="E1082" s="13" t="n">
        <v>12</v>
      </c>
      <c r="F1082" s="13" t="n">
        <v>59.4</v>
      </c>
      <c r="G1082" s="13" t="n">
        <f aca="false">E1082-F1082</f>
        <v>-47.4</v>
      </c>
      <c r="H1082" s="10"/>
    </row>
    <row r="1083" customFormat="false" ht="15" hidden="false" customHeight="false" outlineLevel="0" collapsed="false">
      <c r="A1083" s="11" t="n">
        <v>46083</v>
      </c>
      <c r="B1083" s="12" t="s">
        <v>1079</v>
      </c>
      <c r="C1083" s="12" t="n">
        <v>4</v>
      </c>
      <c r="D1083" s="12" t="n">
        <v>1</v>
      </c>
      <c r="E1083" s="13" t="n">
        <v>102.36</v>
      </c>
      <c r="F1083" s="13" t="n">
        <v>120.78</v>
      </c>
      <c r="G1083" s="13" t="n">
        <f aca="false">E1083-F1083</f>
        <v>-18.42</v>
      </c>
      <c r="H1083" s="10"/>
    </row>
    <row r="1084" customFormat="false" ht="15" hidden="false" customHeight="false" outlineLevel="0" collapsed="false">
      <c r="A1084" s="11" t="n">
        <v>1030</v>
      </c>
      <c r="B1084" s="12" t="s">
        <v>1080</v>
      </c>
      <c r="C1084" s="12" t="n">
        <v>12</v>
      </c>
      <c r="D1084" s="12" t="n">
        <v>1</v>
      </c>
      <c r="E1084" s="13" t="n">
        <v>29.99</v>
      </c>
      <c r="F1084" s="13" t="s">
        <v>42</v>
      </c>
      <c r="G1084" s="13"/>
      <c r="H1084" s="10"/>
    </row>
    <row r="1085" customFormat="false" ht="15" hidden="false" customHeight="false" outlineLevel="0" collapsed="false">
      <c r="A1085" s="11" t="n">
        <v>45137</v>
      </c>
      <c r="B1085" s="12" t="s">
        <v>1081</v>
      </c>
      <c r="C1085" s="12" t="n">
        <v>12</v>
      </c>
      <c r="D1085" s="12" t="n">
        <v>3</v>
      </c>
      <c r="E1085" s="13" t="n">
        <v>100</v>
      </c>
      <c r="F1085" s="13" t="n">
        <v>100</v>
      </c>
      <c r="G1085" s="13" t="n">
        <f aca="false">E1085-F1085</f>
        <v>0</v>
      </c>
      <c r="H1085" s="10"/>
    </row>
    <row r="1086" customFormat="false" ht="15" hidden="false" customHeight="false" outlineLevel="0" collapsed="false">
      <c r="A1086" s="11" t="n">
        <v>44481</v>
      </c>
      <c r="B1086" s="12" t="s">
        <v>1082</v>
      </c>
      <c r="C1086" s="12" t="n">
        <v>52</v>
      </c>
      <c r="D1086" s="12" t="n">
        <v>3</v>
      </c>
      <c r="E1086" s="13" t="n">
        <v>79</v>
      </c>
      <c r="F1086" s="13" t="s">
        <v>42</v>
      </c>
      <c r="G1086" s="13"/>
      <c r="H1086" s="10"/>
    </row>
    <row r="1087" customFormat="false" ht="15" hidden="false" customHeight="false" outlineLevel="0" collapsed="false">
      <c r="A1087" s="11" t="n">
        <v>47892</v>
      </c>
      <c r="B1087" s="12" t="s">
        <v>1083</v>
      </c>
      <c r="C1087" s="12" t="n">
        <v>260</v>
      </c>
      <c r="D1087" s="12" t="n">
        <v>1</v>
      </c>
      <c r="E1087" s="13" t="n">
        <v>74</v>
      </c>
      <c r="F1087" s="13" t="n">
        <v>85</v>
      </c>
      <c r="G1087" s="13" t="n">
        <f aca="false">E1087-F1087</f>
        <v>-11</v>
      </c>
      <c r="H1087" s="10"/>
    </row>
    <row r="1088" customFormat="false" ht="15" hidden="false" customHeight="false" outlineLevel="0" collapsed="false">
      <c r="A1088" s="11" t="n">
        <v>41284</v>
      </c>
      <c r="B1088" s="12" t="s">
        <v>1084</v>
      </c>
      <c r="C1088" s="12" t="n">
        <v>12</v>
      </c>
      <c r="D1088" s="12" t="n">
        <v>3</v>
      </c>
      <c r="E1088" s="13" t="n">
        <v>24</v>
      </c>
      <c r="F1088" s="13" t="n">
        <v>59.4</v>
      </c>
      <c r="G1088" s="13" t="n">
        <f aca="false">E1088-F1088</f>
        <v>-35.4</v>
      </c>
      <c r="H1088" s="10"/>
    </row>
    <row r="1089" customFormat="false" ht="15" hidden="false" customHeight="false" outlineLevel="0" collapsed="false">
      <c r="A1089" s="11" t="n">
        <v>46084</v>
      </c>
      <c r="B1089" s="12" t="s">
        <v>1085</v>
      </c>
      <c r="C1089" s="12" t="n">
        <v>4</v>
      </c>
      <c r="D1089" s="12" t="n">
        <v>1</v>
      </c>
      <c r="E1089" s="13" t="n">
        <v>65.41</v>
      </c>
      <c r="F1089" s="13" t="n">
        <v>77.18</v>
      </c>
      <c r="G1089" s="13" t="n">
        <f aca="false">E1089-F1089</f>
        <v>-11.77</v>
      </c>
      <c r="H1089" s="10"/>
    </row>
    <row r="1090" customFormat="false" ht="15" hidden="false" customHeight="false" outlineLevel="0" collapsed="false">
      <c r="A1090" s="11" t="n">
        <v>45712</v>
      </c>
      <c r="B1090" s="12" t="s">
        <v>1086</v>
      </c>
      <c r="C1090" s="12" t="n">
        <v>2</v>
      </c>
      <c r="D1090" s="12" t="n">
        <v>1</v>
      </c>
      <c r="E1090" s="13" t="n">
        <v>45</v>
      </c>
      <c r="F1090" s="13" t="n">
        <v>53</v>
      </c>
      <c r="G1090" s="13" t="n">
        <f aca="false">E1090-F1090</f>
        <v>-8</v>
      </c>
      <c r="H1090" s="10"/>
    </row>
    <row r="1091" customFormat="false" ht="15" hidden="false" customHeight="false" outlineLevel="0" collapsed="false">
      <c r="A1091" s="11" t="n">
        <v>48302</v>
      </c>
      <c r="B1091" s="12" t="s">
        <v>1087</v>
      </c>
      <c r="C1091" s="12" t="n">
        <v>12</v>
      </c>
      <c r="D1091" s="12" t="n">
        <v>1</v>
      </c>
      <c r="E1091" s="13" t="n">
        <v>49.95</v>
      </c>
      <c r="F1091" s="13" t="s">
        <v>42</v>
      </c>
      <c r="G1091" s="13"/>
      <c r="H1091" s="10"/>
    </row>
    <row r="1092" customFormat="false" ht="15" hidden="false" customHeight="false" outlineLevel="0" collapsed="false">
      <c r="A1092" s="11" t="n">
        <v>43300</v>
      </c>
      <c r="B1092" s="12" t="s">
        <v>1088</v>
      </c>
      <c r="C1092" s="12" t="n">
        <v>4</v>
      </c>
      <c r="D1092" s="12" t="n">
        <v>4</v>
      </c>
      <c r="E1092" s="13" t="n">
        <v>19.95</v>
      </c>
      <c r="F1092" s="13" t="n">
        <v>31.96</v>
      </c>
      <c r="G1092" s="13" t="n">
        <f aca="false">E1092-F1092</f>
        <v>-12.01</v>
      </c>
      <c r="H1092" s="10"/>
    </row>
    <row r="1093" customFormat="false" ht="15" hidden="false" customHeight="false" outlineLevel="0" collapsed="false">
      <c r="A1093" s="11" t="n">
        <v>42677</v>
      </c>
      <c r="B1093" s="12" t="s">
        <v>1089</v>
      </c>
      <c r="C1093" s="12" t="n">
        <v>6</v>
      </c>
      <c r="D1093" s="12" t="n">
        <v>1</v>
      </c>
      <c r="E1093" s="13" t="n">
        <v>19.99</v>
      </c>
      <c r="F1093" s="13" t="n">
        <v>41.94</v>
      </c>
      <c r="G1093" s="13" t="n">
        <f aca="false">E1093-F1093</f>
        <v>-21.95</v>
      </c>
      <c r="H1093" s="10"/>
    </row>
    <row r="1094" customFormat="false" ht="15" hidden="false" customHeight="false" outlineLevel="0" collapsed="false">
      <c r="A1094" s="11" t="n">
        <v>44029</v>
      </c>
      <c r="B1094" s="12" t="s">
        <v>1090</v>
      </c>
      <c r="C1094" s="12" t="n">
        <v>12</v>
      </c>
      <c r="D1094" s="12" t="n">
        <v>1</v>
      </c>
      <c r="E1094" s="13" t="n">
        <v>227</v>
      </c>
      <c r="F1094" s="13" t="n">
        <v>232</v>
      </c>
      <c r="G1094" s="13" t="n">
        <f aca="false">E1094-F1094</f>
        <v>-5</v>
      </c>
      <c r="H1094" s="10"/>
    </row>
    <row r="1095" customFormat="false" ht="15" hidden="false" customHeight="false" outlineLevel="0" collapsed="false">
      <c r="A1095" s="11" t="n">
        <v>42945</v>
      </c>
      <c r="B1095" s="12" t="s">
        <v>1091</v>
      </c>
      <c r="C1095" s="12" t="n">
        <v>12</v>
      </c>
      <c r="D1095" s="12" t="n">
        <v>1</v>
      </c>
      <c r="E1095" s="13" t="n">
        <v>227</v>
      </c>
      <c r="F1095" s="13" t="n">
        <v>232</v>
      </c>
      <c r="G1095" s="13" t="n">
        <f aca="false">E1095-F1095</f>
        <v>-5</v>
      </c>
      <c r="H1095" s="10"/>
    </row>
    <row r="1096" customFormat="false" ht="15" hidden="false" customHeight="false" outlineLevel="0" collapsed="false">
      <c r="A1096" s="11" t="n">
        <v>46249</v>
      </c>
      <c r="B1096" s="12" t="s">
        <v>1092</v>
      </c>
      <c r="C1096" s="12" t="n">
        <v>6</v>
      </c>
      <c r="D1096" s="12" t="n">
        <v>1</v>
      </c>
      <c r="E1096" s="13" t="n">
        <v>104.64</v>
      </c>
      <c r="F1096" s="13" t="n">
        <v>123.48</v>
      </c>
      <c r="G1096" s="13" t="n">
        <f aca="false">E1096-F1096</f>
        <v>-18.84</v>
      </c>
      <c r="H1096" s="10"/>
    </row>
    <row r="1097" customFormat="false" ht="15" hidden="false" customHeight="false" outlineLevel="0" collapsed="false">
      <c r="A1097" s="11" t="n">
        <v>42946</v>
      </c>
      <c r="B1097" s="12" t="s">
        <v>1093</v>
      </c>
      <c r="C1097" s="12" t="n">
        <v>12</v>
      </c>
      <c r="D1097" s="12" t="n">
        <v>1</v>
      </c>
      <c r="E1097" s="13" t="n">
        <v>229</v>
      </c>
      <c r="F1097" s="13" t="n">
        <v>286</v>
      </c>
      <c r="G1097" s="13" t="n">
        <f aca="false">E1097-F1097</f>
        <v>-57</v>
      </c>
      <c r="H1097" s="10"/>
    </row>
    <row r="1098" customFormat="false" ht="15" hidden="false" customHeight="false" outlineLevel="0" collapsed="false">
      <c r="A1098" s="11" t="n">
        <v>46088</v>
      </c>
      <c r="B1098" s="12" t="s">
        <v>1094</v>
      </c>
      <c r="C1098" s="12" t="n">
        <v>4</v>
      </c>
      <c r="D1098" s="12" t="n">
        <v>1</v>
      </c>
      <c r="E1098" s="13" t="n">
        <v>128.29</v>
      </c>
      <c r="F1098" s="13" t="n">
        <v>151.39</v>
      </c>
      <c r="G1098" s="13" t="n">
        <f aca="false">E1098-F1098</f>
        <v>-23.1</v>
      </c>
      <c r="H1098" s="10"/>
    </row>
    <row r="1099" customFormat="false" ht="15" hidden="false" customHeight="false" outlineLevel="0" collapsed="false">
      <c r="A1099" s="11" t="n">
        <v>48360</v>
      </c>
      <c r="B1099" s="12" t="s">
        <v>1095</v>
      </c>
      <c r="C1099" s="12" t="n">
        <v>52</v>
      </c>
      <c r="D1099" s="12" t="n">
        <v>1</v>
      </c>
      <c r="E1099" s="13" t="n">
        <v>54.95</v>
      </c>
      <c r="F1099" s="13" t="s">
        <v>42</v>
      </c>
      <c r="G1099" s="13"/>
      <c r="H1099" s="10"/>
    </row>
    <row r="1100" customFormat="false" ht="15" hidden="false" customHeight="false" outlineLevel="0" collapsed="false">
      <c r="A1100" s="11" t="n">
        <v>41020</v>
      </c>
      <c r="B1100" s="12" t="s">
        <v>1096</v>
      </c>
      <c r="C1100" s="12" t="n">
        <v>6</v>
      </c>
      <c r="D1100" s="12" t="n">
        <v>1</v>
      </c>
      <c r="E1100" s="13" t="n">
        <v>16.95</v>
      </c>
      <c r="F1100" s="13" t="n">
        <v>23.7</v>
      </c>
      <c r="G1100" s="13" t="n">
        <f aca="false">E1100-F1100</f>
        <v>-6.75</v>
      </c>
      <c r="H1100" s="10"/>
    </row>
    <row r="1101" customFormat="false" ht="15" hidden="false" customHeight="false" outlineLevel="0" collapsed="false">
      <c r="A1101" s="11" t="n">
        <v>40965</v>
      </c>
      <c r="B1101" s="12" t="s">
        <v>1097</v>
      </c>
      <c r="C1101" s="12" t="n">
        <v>6</v>
      </c>
      <c r="D1101" s="12" t="n">
        <v>3</v>
      </c>
      <c r="E1101" s="13" t="n">
        <v>9.95</v>
      </c>
      <c r="F1101" s="13" t="n">
        <v>47.7</v>
      </c>
      <c r="G1101" s="13" t="n">
        <f aca="false">E1101-F1101</f>
        <v>-37.75</v>
      </c>
      <c r="H1101" s="10"/>
    </row>
    <row r="1102" customFormat="false" ht="15" hidden="false" customHeight="false" outlineLevel="0" collapsed="false">
      <c r="A1102" s="11" t="n">
        <v>255</v>
      </c>
      <c r="B1102" s="12" t="s">
        <v>1098</v>
      </c>
      <c r="C1102" s="12" t="n">
        <v>6</v>
      </c>
      <c r="D1102" s="12" t="n">
        <v>2</v>
      </c>
      <c r="E1102" s="13" t="n">
        <v>14.95</v>
      </c>
      <c r="F1102" s="13" t="n">
        <v>24</v>
      </c>
      <c r="G1102" s="13" t="n">
        <f aca="false">E1102-F1102</f>
        <v>-9.05</v>
      </c>
      <c r="H1102" s="10"/>
    </row>
    <row r="1103" customFormat="false" ht="15" hidden="false" customHeight="false" outlineLevel="0" collapsed="false">
      <c r="A1103" s="11" t="n">
        <v>42255</v>
      </c>
      <c r="B1103" s="12" t="s">
        <v>1099</v>
      </c>
      <c r="C1103" s="12" t="n">
        <v>11</v>
      </c>
      <c r="D1103" s="12" t="n">
        <v>3</v>
      </c>
      <c r="E1103" s="13" t="n">
        <v>21</v>
      </c>
      <c r="F1103" s="13" t="n">
        <v>24</v>
      </c>
      <c r="G1103" s="13" t="n">
        <f aca="false">E1103-F1103</f>
        <v>-3</v>
      </c>
      <c r="H1103" s="10"/>
    </row>
    <row r="1104" customFormat="false" ht="15" hidden="false" customHeight="false" outlineLevel="0" collapsed="false">
      <c r="A1104" s="11" t="n">
        <v>45695</v>
      </c>
      <c r="B1104" s="12" t="s">
        <v>1100</v>
      </c>
      <c r="C1104" s="12" t="n">
        <v>12</v>
      </c>
      <c r="D1104" s="12" t="n">
        <v>1</v>
      </c>
      <c r="E1104" s="13" t="n">
        <v>493</v>
      </c>
      <c r="F1104" s="13" t="n">
        <v>582</v>
      </c>
      <c r="G1104" s="13" t="n">
        <f aca="false">E1104-F1104</f>
        <v>-89</v>
      </c>
      <c r="H1104" s="10"/>
    </row>
    <row r="1105" customFormat="false" ht="15" hidden="false" customHeight="false" outlineLevel="0" collapsed="false">
      <c r="A1105" s="11" t="n">
        <v>45641</v>
      </c>
      <c r="B1105" s="12" t="s">
        <v>1101</v>
      </c>
      <c r="C1105" s="12" t="n">
        <v>12</v>
      </c>
      <c r="D1105" s="12" t="n">
        <v>1</v>
      </c>
      <c r="E1105" s="13" t="n">
        <v>157</v>
      </c>
      <c r="F1105" s="13" t="n">
        <v>186</v>
      </c>
      <c r="G1105" s="13" t="n">
        <f aca="false">E1105-F1105</f>
        <v>-29</v>
      </c>
      <c r="H1105" s="10"/>
    </row>
    <row r="1106" customFormat="false" ht="15" hidden="false" customHeight="false" outlineLevel="0" collapsed="false">
      <c r="A1106" s="11" t="n">
        <v>43009</v>
      </c>
      <c r="B1106" s="12" t="s">
        <v>1102</v>
      </c>
      <c r="C1106" s="12" t="n">
        <v>12</v>
      </c>
      <c r="D1106" s="12" t="n">
        <v>1</v>
      </c>
      <c r="E1106" s="13" t="n">
        <v>17</v>
      </c>
      <c r="F1106" s="13" t="n">
        <v>33</v>
      </c>
      <c r="G1106" s="13" t="n">
        <f aca="false">E1106-F1106</f>
        <v>-16</v>
      </c>
      <c r="H1106" s="10"/>
    </row>
    <row r="1107" customFormat="false" ht="15" hidden="false" customHeight="false" outlineLevel="0" collapsed="false">
      <c r="A1107" s="11" t="n">
        <v>48305</v>
      </c>
      <c r="B1107" s="12" t="s">
        <v>1103</v>
      </c>
      <c r="C1107" s="12" t="n">
        <v>4</v>
      </c>
      <c r="D1107" s="12" t="n">
        <v>2</v>
      </c>
      <c r="E1107" s="13" t="n">
        <v>24</v>
      </c>
      <c r="F1107" s="13" t="n">
        <v>27.8</v>
      </c>
      <c r="G1107" s="13" t="n">
        <f aca="false">E1107-F1107</f>
        <v>-3.8</v>
      </c>
      <c r="H1107" s="10"/>
    </row>
    <row r="1108" customFormat="false" ht="15" hidden="false" customHeight="false" outlineLevel="0" collapsed="false">
      <c r="A1108" s="11" t="n">
        <v>68305</v>
      </c>
      <c r="B1108" s="12" t="s">
        <v>1104</v>
      </c>
      <c r="C1108" s="12" t="n">
        <v>4</v>
      </c>
      <c r="D1108" s="12" t="n">
        <v>1</v>
      </c>
      <c r="E1108" s="13" t="n">
        <v>12</v>
      </c>
      <c r="F1108" s="13" t="n">
        <v>13.9</v>
      </c>
      <c r="G1108" s="13" t="n">
        <f aca="false">E1108-F1108</f>
        <v>-1.9</v>
      </c>
      <c r="H1108" s="10"/>
    </row>
    <row r="1109" customFormat="false" ht="15" hidden="false" customHeight="false" outlineLevel="0" collapsed="false">
      <c r="A1109" s="11" t="n">
        <v>1277</v>
      </c>
      <c r="B1109" s="12" t="s">
        <v>1105</v>
      </c>
      <c r="C1109" s="12" t="n">
        <v>12</v>
      </c>
      <c r="D1109" s="12" t="n">
        <v>3</v>
      </c>
      <c r="E1109" s="13" t="n">
        <v>74.95</v>
      </c>
      <c r="F1109" s="13" t="s">
        <v>42</v>
      </c>
      <c r="G1109" s="13"/>
      <c r="H1109" s="10"/>
    </row>
    <row r="1110" customFormat="false" ht="15" hidden="false" customHeight="false" outlineLevel="0" collapsed="false">
      <c r="A1110" s="11" t="n">
        <v>44036</v>
      </c>
      <c r="B1110" s="12" t="s">
        <v>1106</v>
      </c>
      <c r="C1110" s="12" t="n">
        <v>12</v>
      </c>
      <c r="D1110" s="12" t="n">
        <v>1</v>
      </c>
      <c r="E1110" s="13" t="n">
        <v>299</v>
      </c>
      <c r="F1110" s="13" t="n">
        <v>304</v>
      </c>
      <c r="G1110" s="13" t="n">
        <f aca="false">E1110-F1110</f>
        <v>-5</v>
      </c>
      <c r="H1110" s="10"/>
    </row>
    <row r="1111" customFormat="false" ht="15" hidden="false" customHeight="false" outlineLevel="0" collapsed="false">
      <c r="A1111" s="11" t="n">
        <v>40860</v>
      </c>
      <c r="B1111" s="12" t="s">
        <v>1107</v>
      </c>
      <c r="C1111" s="12" t="n">
        <v>4</v>
      </c>
      <c r="D1111" s="12" t="n">
        <v>3</v>
      </c>
      <c r="E1111" s="13" t="n">
        <v>32</v>
      </c>
      <c r="F1111" s="13" t="n">
        <v>39.95</v>
      </c>
      <c r="G1111" s="13" t="n">
        <f aca="false">E1111-F1111</f>
        <v>-7.95</v>
      </c>
      <c r="H1111" s="10"/>
    </row>
    <row r="1112" customFormat="false" ht="15" hidden="false" customHeight="false" outlineLevel="0" collapsed="false">
      <c r="A1112" s="11" t="n">
        <v>5925</v>
      </c>
      <c r="B1112" s="12" t="s">
        <v>1108</v>
      </c>
      <c r="C1112" s="12" t="n">
        <v>6</v>
      </c>
      <c r="D1112" s="12" t="n">
        <v>2</v>
      </c>
      <c r="E1112" s="13" t="n">
        <v>29.99</v>
      </c>
      <c r="F1112" s="13" t="n">
        <v>33</v>
      </c>
      <c r="G1112" s="13" t="n">
        <f aca="false">E1112-F1112</f>
        <v>-3.01</v>
      </c>
      <c r="H1112" s="10"/>
    </row>
    <row r="1113" customFormat="false" ht="15" hidden="false" customHeight="false" outlineLevel="0" collapsed="false">
      <c r="A1113" s="11" t="n">
        <v>46251</v>
      </c>
      <c r="B1113" s="12" t="s">
        <v>1109</v>
      </c>
      <c r="C1113" s="12" t="n">
        <v>6</v>
      </c>
      <c r="D1113" s="12" t="n">
        <v>1</v>
      </c>
      <c r="E1113" s="13" t="n">
        <v>94.78</v>
      </c>
      <c r="F1113" s="13" t="n">
        <v>111.84</v>
      </c>
      <c r="G1113" s="13" t="n">
        <f aca="false">E1113-F1113</f>
        <v>-17.06</v>
      </c>
      <c r="H1113" s="10"/>
    </row>
    <row r="1114" customFormat="false" ht="15" hidden="false" customHeight="false" outlineLevel="0" collapsed="false">
      <c r="A1114" s="11" t="n">
        <v>45775</v>
      </c>
      <c r="B1114" s="12" t="s">
        <v>1110</v>
      </c>
      <c r="C1114" s="12" t="n">
        <v>12</v>
      </c>
      <c r="D1114" s="12" t="n">
        <v>1</v>
      </c>
      <c r="E1114" s="13" t="n">
        <v>533.71</v>
      </c>
      <c r="F1114" s="13" t="n">
        <v>629.78</v>
      </c>
      <c r="G1114" s="13" t="n">
        <f aca="false">E1114-F1114</f>
        <v>-96.0699999999999</v>
      </c>
      <c r="H1114" s="10"/>
    </row>
    <row r="1115" customFormat="false" ht="15" hidden="false" customHeight="false" outlineLevel="0" collapsed="false">
      <c r="A1115" s="11" t="n">
        <v>45034</v>
      </c>
      <c r="B1115" s="12" t="s">
        <v>1111</v>
      </c>
      <c r="C1115" s="12" t="n">
        <v>4</v>
      </c>
      <c r="D1115" s="12" t="n">
        <v>1</v>
      </c>
      <c r="E1115" s="13" t="n">
        <v>21.95</v>
      </c>
      <c r="F1115" s="13" t="n">
        <v>31.96</v>
      </c>
      <c r="G1115" s="13" t="n">
        <f aca="false">E1115-F1115</f>
        <v>-10.01</v>
      </c>
      <c r="H1115" s="10"/>
    </row>
    <row r="1116" customFormat="false" ht="15" hidden="false" customHeight="false" outlineLevel="0" collapsed="false">
      <c r="A1116" s="11" t="n">
        <v>43053</v>
      </c>
      <c r="B1116" s="12" t="s">
        <v>1112</v>
      </c>
      <c r="C1116" s="12" t="n">
        <v>4</v>
      </c>
      <c r="D1116" s="12" t="n">
        <v>1</v>
      </c>
      <c r="E1116" s="13" t="n">
        <v>25</v>
      </c>
      <c r="F1116" s="13" t="n">
        <v>27.96</v>
      </c>
      <c r="G1116" s="13" t="n">
        <f aca="false">E1116-F1116</f>
        <v>-2.96</v>
      </c>
      <c r="H1116" s="10"/>
    </row>
    <row r="1117" customFormat="false" ht="15" hidden="false" customHeight="false" outlineLevel="0" collapsed="false">
      <c r="A1117" s="11" t="n">
        <v>46252</v>
      </c>
      <c r="B1117" s="12" t="s">
        <v>1113</v>
      </c>
      <c r="C1117" s="12" t="n">
        <v>6</v>
      </c>
      <c r="D1117" s="12" t="n">
        <v>1</v>
      </c>
      <c r="E1117" s="13" t="n">
        <v>72</v>
      </c>
      <c r="F1117" s="13" t="n">
        <v>84.96</v>
      </c>
      <c r="G1117" s="13" t="n">
        <f aca="false">E1117-F1117</f>
        <v>-12.96</v>
      </c>
      <c r="H1117" s="10"/>
    </row>
    <row r="1118" customFormat="false" ht="15" hidden="false" customHeight="false" outlineLevel="0" collapsed="false">
      <c r="A1118" s="11" t="n">
        <v>46253</v>
      </c>
      <c r="B1118" s="12" t="s">
        <v>1114</v>
      </c>
      <c r="C1118" s="12" t="n">
        <v>6</v>
      </c>
      <c r="D1118" s="12" t="n">
        <v>1</v>
      </c>
      <c r="E1118" s="13" t="n">
        <v>166.66</v>
      </c>
      <c r="F1118" s="13" t="n">
        <v>196.65</v>
      </c>
      <c r="G1118" s="13" t="n">
        <f aca="false">E1118-F1118</f>
        <v>-29.99</v>
      </c>
      <c r="H1118" s="10"/>
    </row>
    <row r="1119" customFormat="false" ht="15" hidden="false" customHeight="false" outlineLevel="0" collapsed="false">
      <c r="A1119" s="11" t="n">
        <v>47895</v>
      </c>
      <c r="B1119" s="12" t="s">
        <v>1115</v>
      </c>
      <c r="C1119" s="12" t="n">
        <v>4</v>
      </c>
      <c r="D1119" s="12" t="n">
        <v>1</v>
      </c>
      <c r="E1119" s="13" t="n">
        <v>15</v>
      </c>
      <c r="F1119" s="13" t="n">
        <v>19.95</v>
      </c>
      <c r="G1119" s="13" t="n">
        <f aca="false">E1119-F1119</f>
        <v>-4.95</v>
      </c>
      <c r="H1119" s="10"/>
    </row>
    <row r="1120" customFormat="false" ht="15" hidden="false" customHeight="false" outlineLevel="0" collapsed="false">
      <c r="A1120" s="11" t="n">
        <v>4382</v>
      </c>
      <c r="B1120" s="12" t="s">
        <v>1116</v>
      </c>
      <c r="C1120" s="12" t="n">
        <v>6</v>
      </c>
      <c r="D1120" s="12" t="n">
        <v>2</v>
      </c>
      <c r="E1120" s="13" t="n">
        <v>15</v>
      </c>
      <c r="F1120" s="13" t="s">
        <v>42</v>
      </c>
      <c r="G1120" s="13"/>
      <c r="H1120" s="10"/>
    </row>
    <row r="1121" customFormat="false" ht="15" hidden="false" customHeight="false" outlineLevel="0" collapsed="false">
      <c r="A1121" s="11" t="n">
        <v>46089</v>
      </c>
      <c r="B1121" s="12" t="s">
        <v>1117</v>
      </c>
      <c r="C1121" s="12" t="n">
        <v>4</v>
      </c>
      <c r="D1121" s="12" t="n">
        <v>1</v>
      </c>
      <c r="E1121" s="13" t="n">
        <v>41.25</v>
      </c>
      <c r="F1121" s="13" t="n">
        <v>48.68</v>
      </c>
      <c r="G1121" s="13" t="n">
        <f aca="false">E1121-F1121</f>
        <v>-7.43</v>
      </c>
      <c r="H1121" s="10"/>
    </row>
    <row r="1122" customFormat="false" ht="15" hidden="false" customHeight="false" outlineLevel="0" collapsed="false">
      <c r="A1122" s="11" t="n">
        <v>1033</v>
      </c>
      <c r="B1122" s="12" t="s">
        <v>1118</v>
      </c>
      <c r="C1122" s="12" t="n">
        <v>12</v>
      </c>
      <c r="D1122" s="12" t="n">
        <v>1</v>
      </c>
      <c r="E1122" s="13" t="n">
        <v>29.99</v>
      </c>
      <c r="F1122" s="13" t="s">
        <v>42</v>
      </c>
      <c r="G1122" s="13"/>
      <c r="H1122" s="10"/>
    </row>
    <row r="1123" customFormat="false" ht="15" hidden="false" customHeight="false" outlineLevel="0" collapsed="false">
      <c r="A1123" s="11" t="n">
        <v>624</v>
      </c>
      <c r="B1123" s="12" t="s">
        <v>1119</v>
      </c>
      <c r="C1123" s="12" t="n">
        <v>8</v>
      </c>
      <c r="D1123" s="12" t="n">
        <v>3</v>
      </c>
      <c r="E1123" s="13" t="n">
        <v>24</v>
      </c>
      <c r="F1123" s="13" t="n">
        <v>39.6</v>
      </c>
      <c r="G1123" s="13" t="n">
        <f aca="false">E1123-F1123</f>
        <v>-15.6</v>
      </c>
      <c r="H1123" s="10"/>
    </row>
    <row r="1124" customFormat="false" ht="15" hidden="false" customHeight="false" outlineLevel="0" collapsed="false">
      <c r="A1124" s="11" t="n">
        <v>60624</v>
      </c>
      <c r="B1124" s="12" t="s">
        <v>1120</v>
      </c>
      <c r="C1124" s="12" t="n">
        <v>8</v>
      </c>
      <c r="D1124" s="12" t="n">
        <v>1</v>
      </c>
      <c r="E1124" s="13" t="n">
        <v>11.99</v>
      </c>
      <c r="F1124" s="13" t="n">
        <v>25.36</v>
      </c>
      <c r="G1124" s="13" t="n">
        <f aca="false">E1124-F1124</f>
        <v>-13.37</v>
      </c>
      <c r="H1124" s="10"/>
    </row>
    <row r="1125" customFormat="false" ht="15" hidden="false" customHeight="false" outlineLevel="0" collapsed="false">
      <c r="A1125" s="11" t="n">
        <v>46090</v>
      </c>
      <c r="B1125" s="12" t="s">
        <v>1121</v>
      </c>
      <c r="C1125" s="12" t="n">
        <v>4</v>
      </c>
      <c r="D1125" s="12" t="n">
        <v>1</v>
      </c>
      <c r="E1125" s="13" t="n">
        <v>58.84</v>
      </c>
      <c r="F1125" s="13" t="n">
        <v>69.43</v>
      </c>
      <c r="G1125" s="13" t="n">
        <f aca="false">E1125-F1125</f>
        <v>-10.59</v>
      </c>
      <c r="H1125" s="10"/>
    </row>
    <row r="1126" customFormat="false" ht="15" hidden="false" customHeight="false" outlineLevel="0" collapsed="false">
      <c r="A1126" s="11" t="n">
        <v>40499</v>
      </c>
      <c r="B1126" s="12" t="s">
        <v>1122</v>
      </c>
      <c r="C1126" s="12" t="n">
        <v>10</v>
      </c>
      <c r="D1126" s="12" t="n">
        <v>1</v>
      </c>
      <c r="E1126" s="13" t="n">
        <v>16.95</v>
      </c>
      <c r="F1126" s="13" t="n">
        <v>39.9</v>
      </c>
      <c r="G1126" s="13" t="n">
        <f aca="false">E1126-F1126</f>
        <v>-22.95</v>
      </c>
      <c r="H1126" s="10"/>
    </row>
    <row r="1127" customFormat="false" ht="15" hidden="false" customHeight="false" outlineLevel="0" collapsed="false">
      <c r="A1127" s="11" t="n">
        <v>78</v>
      </c>
      <c r="B1127" s="12" t="s">
        <v>1123</v>
      </c>
      <c r="C1127" s="12" t="n">
        <v>6</v>
      </c>
      <c r="D1127" s="12" t="n">
        <v>3</v>
      </c>
      <c r="E1127" s="13" t="n">
        <v>23.94</v>
      </c>
      <c r="F1127" s="13" t="n">
        <v>38.75</v>
      </c>
      <c r="G1127" s="13" t="n">
        <f aca="false">E1127-F1127</f>
        <v>-14.81</v>
      </c>
      <c r="H1127" s="10"/>
    </row>
    <row r="1128" customFormat="false" ht="15" hidden="false" customHeight="false" outlineLevel="0" collapsed="false">
      <c r="A1128" s="11" t="n">
        <v>45642</v>
      </c>
      <c r="B1128" s="12" t="s">
        <v>1124</v>
      </c>
      <c r="C1128" s="12" t="n">
        <v>10</v>
      </c>
      <c r="D1128" s="12" t="n">
        <v>1</v>
      </c>
      <c r="E1128" s="13" t="n">
        <v>145</v>
      </c>
      <c r="F1128" s="13" t="n">
        <v>171</v>
      </c>
      <c r="G1128" s="13" t="n">
        <f aca="false">E1128-F1128</f>
        <v>-26</v>
      </c>
      <c r="H1128" s="10"/>
    </row>
    <row r="1129" customFormat="false" ht="15" hidden="false" customHeight="false" outlineLevel="0" collapsed="false">
      <c r="A1129" s="11" t="n">
        <v>48153</v>
      </c>
      <c r="B1129" s="12" t="s">
        <v>1125</v>
      </c>
      <c r="C1129" s="12" t="n">
        <v>12</v>
      </c>
      <c r="D1129" s="12" t="n">
        <v>1</v>
      </c>
      <c r="E1129" s="13" t="n">
        <v>273.47</v>
      </c>
      <c r="F1129" s="13" t="n">
        <v>322.69</v>
      </c>
      <c r="G1129" s="13" t="n">
        <f aca="false">E1129-F1129</f>
        <v>-49.22</v>
      </c>
      <c r="H1129" s="10"/>
    </row>
    <row r="1130" customFormat="false" ht="15" hidden="false" customHeight="false" outlineLevel="0" collapsed="false">
      <c r="A1130" s="11" t="n">
        <v>443</v>
      </c>
      <c r="B1130" s="12" t="s">
        <v>1126</v>
      </c>
      <c r="C1130" s="12" t="n">
        <v>10</v>
      </c>
      <c r="D1130" s="12" t="n">
        <v>2</v>
      </c>
      <c r="E1130" s="13" t="n">
        <v>29.99</v>
      </c>
      <c r="F1130" s="13" t="n">
        <v>49.5</v>
      </c>
      <c r="G1130" s="13" t="n">
        <f aca="false">E1130-F1130</f>
        <v>-19.51</v>
      </c>
      <c r="H1130" s="10"/>
    </row>
    <row r="1131" customFormat="false" ht="15" hidden="false" customHeight="false" outlineLevel="0" collapsed="false">
      <c r="A1131" s="11" t="n">
        <v>48236</v>
      </c>
      <c r="B1131" s="12" t="s">
        <v>1127</v>
      </c>
      <c r="C1131" s="12" t="n">
        <v>12</v>
      </c>
      <c r="D1131" s="12" t="n">
        <v>1</v>
      </c>
      <c r="E1131" s="13" t="n">
        <v>180.54</v>
      </c>
      <c r="F1131" s="13" t="n">
        <v>213.04</v>
      </c>
      <c r="G1131" s="13" t="n">
        <f aca="false">E1131-F1131</f>
        <v>-32.5</v>
      </c>
      <c r="H1131" s="10"/>
    </row>
    <row r="1132" customFormat="false" ht="15" hidden="false" customHeight="false" outlineLevel="0" collapsed="false">
      <c r="A1132" s="11" t="n">
        <v>43074</v>
      </c>
      <c r="B1132" s="12" t="s">
        <v>1128</v>
      </c>
      <c r="C1132" s="12" t="n">
        <v>12</v>
      </c>
      <c r="D1132" s="12" t="n">
        <v>1</v>
      </c>
      <c r="E1132" s="13" t="n">
        <v>69</v>
      </c>
      <c r="F1132" s="13" t="s">
        <v>42</v>
      </c>
      <c r="G1132" s="13"/>
      <c r="H1132" s="10"/>
    </row>
    <row r="1133" customFormat="false" ht="15" hidden="false" customHeight="false" outlineLevel="0" collapsed="false">
      <c r="A1133" s="11" t="n">
        <v>44083</v>
      </c>
      <c r="B1133" s="12" t="s">
        <v>1129</v>
      </c>
      <c r="C1133" s="12" t="n">
        <v>12</v>
      </c>
      <c r="D1133" s="12" t="n">
        <v>1</v>
      </c>
      <c r="E1133" s="13" t="n">
        <v>69</v>
      </c>
      <c r="F1133" s="13" t="n">
        <v>98</v>
      </c>
      <c r="G1133" s="13" t="n">
        <f aca="false">E1133-F1133</f>
        <v>-29</v>
      </c>
      <c r="H1133" s="10"/>
    </row>
    <row r="1134" customFormat="false" ht="15" hidden="false" customHeight="false" outlineLevel="0" collapsed="false">
      <c r="A1134" s="11" t="n">
        <v>40218</v>
      </c>
      <c r="B1134" s="12" t="s">
        <v>1130</v>
      </c>
      <c r="C1134" s="12" t="n">
        <v>52</v>
      </c>
      <c r="D1134" s="12" t="n">
        <v>1</v>
      </c>
      <c r="E1134" s="13" t="n">
        <v>99</v>
      </c>
      <c r="F1134" s="13" t="n">
        <v>182</v>
      </c>
      <c r="G1134" s="13" t="n">
        <f aca="false">E1134-F1134</f>
        <v>-83</v>
      </c>
      <c r="H1134" s="10"/>
    </row>
    <row r="1135" customFormat="false" ht="15" hidden="false" customHeight="false" outlineLevel="0" collapsed="false">
      <c r="A1135" s="11" t="n">
        <v>40219</v>
      </c>
      <c r="B1135" s="12" t="s">
        <v>1131</v>
      </c>
      <c r="C1135" s="12" t="n">
        <v>26</v>
      </c>
      <c r="D1135" s="12" t="n">
        <v>1</v>
      </c>
      <c r="E1135" s="13" t="n">
        <v>89</v>
      </c>
      <c r="F1135" s="13" t="n">
        <v>102.7</v>
      </c>
      <c r="G1135" s="13" t="n">
        <f aca="false">E1135-F1135</f>
        <v>-13.7</v>
      </c>
      <c r="H1135" s="10"/>
    </row>
    <row r="1136" customFormat="false" ht="15" hidden="false" customHeight="false" outlineLevel="0" collapsed="false">
      <c r="A1136" s="11" t="n">
        <v>1001</v>
      </c>
      <c r="B1136" s="12" t="s">
        <v>1132</v>
      </c>
      <c r="C1136" s="12" t="n">
        <v>20</v>
      </c>
      <c r="D1136" s="12" t="n">
        <v>2</v>
      </c>
      <c r="E1136" s="13" t="n">
        <v>34</v>
      </c>
      <c r="F1136" s="13" t="n">
        <v>65</v>
      </c>
      <c r="G1136" s="13" t="n">
        <f aca="false">E1136-F1136</f>
        <v>-31</v>
      </c>
      <c r="H1136" s="10"/>
    </row>
    <row r="1137" customFormat="false" ht="15" hidden="false" customHeight="false" outlineLevel="0" collapsed="false">
      <c r="A1137" s="11" t="n">
        <v>45004</v>
      </c>
      <c r="B1137" s="12" t="s">
        <v>1133</v>
      </c>
      <c r="C1137" s="12" t="n">
        <v>11</v>
      </c>
      <c r="D1137" s="12" t="n">
        <v>1</v>
      </c>
      <c r="E1137" s="13" t="n">
        <v>39.95</v>
      </c>
      <c r="F1137" s="13" t="n">
        <v>66</v>
      </c>
      <c r="G1137" s="13" t="n">
        <f aca="false">E1137-F1137</f>
        <v>-26.05</v>
      </c>
      <c r="H1137" s="10"/>
    </row>
    <row r="1138" customFormat="false" ht="15" hidden="false" customHeight="false" outlineLevel="0" collapsed="false">
      <c r="A1138" s="11" t="n">
        <v>1460</v>
      </c>
      <c r="B1138" s="12" t="s">
        <v>1134</v>
      </c>
      <c r="C1138" s="12" t="n">
        <v>12</v>
      </c>
      <c r="D1138" s="12" t="n">
        <v>1</v>
      </c>
      <c r="E1138" s="13" t="n">
        <v>99</v>
      </c>
      <c r="F1138" s="13" t="n">
        <v>144</v>
      </c>
      <c r="G1138" s="13" t="n">
        <f aca="false">E1138-F1138</f>
        <v>-45</v>
      </c>
      <c r="H1138" s="10"/>
    </row>
    <row r="1139" customFormat="false" ht="15" hidden="false" customHeight="false" outlineLevel="0" collapsed="false">
      <c r="A1139" s="11" t="n">
        <v>1299</v>
      </c>
      <c r="B1139" s="12" t="s">
        <v>1135</v>
      </c>
      <c r="C1139" s="12" t="n">
        <v>9</v>
      </c>
      <c r="D1139" s="12" t="n">
        <v>1</v>
      </c>
      <c r="E1139" s="13" t="n">
        <v>29.95</v>
      </c>
      <c r="F1139" s="13" t="n">
        <v>62.91</v>
      </c>
      <c r="G1139" s="13" t="n">
        <f aca="false">E1139-F1139</f>
        <v>-32.96</v>
      </c>
      <c r="H1139" s="10"/>
    </row>
    <row r="1140" customFormat="false" ht="15" hidden="false" customHeight="false" outlineLevel="0" collapsed="false">
      <c r="A1140" s="11" t="n">
        <v>45643</v>
      </c>
      <c r="B1140" s="12" t="s">
        <v>1136</v>
      </c>
      <c r="C1140" s="12" t="n">
        <v>4</v>
      </c>
      <c r="D1140" s="12" t="n">
        <v>1</v>
      </c>
      <c r="E1140" s="13" t="n">
        <v>58</v>
      </c>
      <c r="F1140" s="13" t="n">
        <v>68</v>
      </c>
      <c r="G1140" s="13" t="n">
        <f aca="false">E1140-F1140</f>
        <v>-10</v>
      </c>
      <c r="H1140" s="10"/>
    </row>
    <row r="1141" customFormat="false" ht="15" hidden="false" customHeight="false" outlineLevel="0" collapsed="false">
      <c r="A1141" s="11" t="n">
        <v>67896</v>
      </c>
      <c r="B1141" s="12" t="s">
        <v>1137</v>
      </c>
      <c r="C1141" s="12" t="n">
        <v>12</v>
      </c>
      <c r="D1141" s="12" t="n">
        <v>1</v>
      </c>
      <c r="E1141" s="13" t="n">
        <v>18</v>
      </c>
      <c r="F1141" s="13" t="s">
        <v>42</v>
      </c>
      <c r="G1141" s="13"/>
      <c r="H1141" s="10"/>
    </row>
    <row r="1142" customFormat="false" ht="15" hidden="false" customHeight="false" outlineLevel="0" collapsed="false">
      <c r="A1142" s="11" t="n">
        <v>48240</v>
      </c>
      <c r="B1142" s="12" t="s">
        <v>1138</v>
      </c>
      <c r="C1142" s="12" t="n">
        <v>12</v>
      </c>
      <c r="D1142" s="12" t="n">
        <v>1</v>
      </c>
      <c r="E1142" s="13" t="n">
        <v>174.64</v>
      </c>
      <c r="F1142" s="13" t="n">
        <v>206.08</v>
      </c>
      <c r="G1142" s="13" t="n">
        <f aca="false">E1142-F1142</f>
        <v>-31.44</v>
      </c>
      <c r="H1142" s="10"/>
    </row>
    <row r="1143" customFormat="false" ht="15" hidden="false" customHeight="false" outlineLevel="0" collapsed="false">
      <c r="A1143" s="11" t="n">
        <v>45970</v>
      </c>
      <c r="B1143" s="12" t="s">
        <v>1139</v>
      </c>
      <c r="C1143" s="12" t="n">
        <v>2</v>
      </c>
      <c r="D1143" s="12" t="n">
        <v>1</v>
      </c>
      <c r="E1143" s="13" t="n">
        <v>29.33</v>
      </c>
      <c r="F1143" s="13" t="n">
        <v>34.61</v>
      </c>
      <c r="G1143" s="13" t="n">
        <f aca="false">E1143-F1143</f>
        <v>-5.28</v>
      </c>
      <c r="H1143" s="10"/>
    </row>
    <row r="1144" customFormat="false" ht="15" hidden="false" customHeight="false" outlineLevel="0" collapsed="false">
      <c r="A1144" s="11" t="n">
        <v>45897</v>
      </c>
      <c r="B1144" s="12" t="s">
        <v>1140</v>
      </c>
      <c r="C1144" s="12" t="n">
        <v>12</v>
      </c>
      <c r="D1144" s="12" t="n">
        <v>1</v>
      </c>
      <c r="E1144" s="13" t="n">
        <v>205.35</v>
      </c>
      <c r="F1144" s="13" t="n">
        <v>242.31</v>
      </c>
      <c r="G1144" s="13" t="n">
        <f aca="false">E1144-F1144</f>
        <v>-36.96</v>
      </c>
      <c r="H1144" s="10"/>
    </row>
    <row r="1145" customFormat="false" ht="15" hidden="false" customHeight="false" outlineLevel="0" collapsed="false">
      <c r="A1145" s="11" t="n">
        <v>48235</v>
      </c>
      <c r="B1145" s="12" t="s">
        <v>1140</v>
      </c>
      <c r="C1145" s="12" t="n">
        <v>12</v>
      </c>
      <c r="D1145" s="12" t="n">
        <v>1</v>
      </c>
      <c r="E1145" s="13" t="n">
        <v>217.42</v>
      </c>
      <c r="F1145" s="13" t="n">
        <v>256.55</v>
      </c>
      <c r="G1145" s="13" t="n">
        <f aca="false">E1145-F1145</f>
        <v>-39.13</v>
      </c>
      <c r="H1145" s="10"/>
    </row>
    <row r="1146" customFormat="false" ht="15" hidden="false" customHeight="false" outlineLevel="0" collapsed="false">
      <c r="A1146" s="11" t="n">
        <v>48124</v>
      </c>
      <c r="B1146" s="12" t="s">
        <v>1141</v>
      </c>
      <c r="C1146" s="12" t="n">
        <v>4</v>
      </c>
      <c r="D1146" s="12" t="n">
        <v>1</v>
      </c>
      <c r="E1146" s="13" t="n">
        <v>116.23</v>
      </c>
      <c r="F1146" s="13" t="n">
        <v>137.15</v>
      </c>
      <c r="G1146" s="13" t="n">
        <f aca="false">E1146-F1146</f>
        <v>-20.92</v>
      </c>
      <c r="H1146" s="10"/>
    </row>
    <row r="1147" customFormat="false" ht="15" hidden="false" customHeight="false" outlineLevel="0" collapsed="false">
      <c r="A1147" s="11" t="n">
        <v>45064</v>
      </c>
      <c r="B1147" s="12" t="s">
        <v>1142</v>
      </c>
      <c r="C1147" s="12" t="n">
        <v>6</v>
      </c>
      <c r="D1147" s="12" t="n">
        <v>2</v>
      </c>
      <c r="E1147" s="13" t="n">
        <v>62.95</v>
      </c>
      <c r="F1147" s="13" t="n">
        <v>79</v>
      </c>
      <c r="G1147" s="13" t="n">
        <f aca="false">E1147-F1147</f>
        <v>-16.05</v>
      </c>
      <c r="H1147" s="10"/>
    </row>
    <row r="1148" customFormat="false" ht="15" hidden="false" customHeight="false" outlineLevel="0" collapsed="false">
      <c r="A1148" s="11" t="n">
        <v>45349</v>
      </c>
      <c r="B1148" s="12" t="s">
        <v>1143</v>
      </c>
      <c r="C1148" s="12" t="n">
        <v>6</v>
      </c>
      <c r="D1148" s="12" t="n">
        <v>1</v>
      </c>
      <c r="E1148" s="13" t="n">
        <v>29.95</v>
      </c>
      <c r="F1148" s="13" t="n">
        <v>36</v>
      </c>
      <c r="G1148" s="13" t="n">
        <f aca="false">E1148-F1148</f>
        <v>-6.05</v>
      </c>
      <c r="H1148" s="10"/>
    </row>
    <row r="1149" customFormat="false" ht="15" hidden="false" customHeight="false" outlineLevel="0" collapsed="false">
      <c r="A1149" s="11" t="n">
        <v>4581</v>
      </c>
      <c r="B1149" s="12" t="s">
        <v>1144</v>
      </c>
      <c r="C1149" s="12" t="n">
        <v>8</v>
      </c>
      <c r="D1149" s="12" t="n">
        <v>4</v>
      </c>
      <c r="E1149" s="13" t="n">
        <v>19.97</v>
      </c>
      <c r="F1149" s="13" t="n">
        <v>39.92</v>
      </c>
      <c r="G1149" s="13" t="n">
        <f aca="false">E1149-F1149</f>
        <v>-19.95</v>
      </c>
      <c r="H1149" s="10"/>
    </row>
    <row r="1150" customFormat="false" ht="15" hidden="false" customHeight="false" outlineLevel="0" collapsed="false">
      <c r="A1150" s="11" t="n">
        <v>45971</v>
      </c>
      <c r="B1150" s="12" t="s">
        <v>1145</v>
      </c>
      <c r="C1150" s="12" t="n">
        <v>2</v>
      </c>
      <c r="D1150" s="12" t="n">
        <v>1</v>
      </c>
      <c r="E1150" s="13" t="n">
        <v>27.26</v>
      </c>
      <c r="F1150" s="13" t="n">
        <v>32.17</v>
      </c>
      <c r="G1150" s="13" t="n">
        <f aca="false">E1150-F1150</f>
        <v>-4.91</v>
      </c>
      <c r="H1150" s="10"/>
    </row>
    <row r="1151" customFormat="false" ht="15" hidden="false" customHeight="false" outlineLevel="0" collapsed="false">
      <c r="A1151" s="11" t="n">
        <v>42397</v>
      </c>
      <c r="B1151" s="12" t="s">
        <v>1146</v>
      </c>
      <c r="C1151" s="12" t="n">
        <v>13</v>
      </c>
      <c r="D1151" s="12" t="n">
        <v>1</v>
      </c>
      <c r="E1151" s="13" t="n">
        <v>20.3</v>
      </c>
      <c r="F1151" s="13" t="n">
        <v>25.35</v>
      </c>
      <c r="G1151" s="13" t="n">
        <f aca="false">E1151-F1151</f>
        <v>-5.05</v>
      </c>
      <c r="H1151" s="10"/>
    </row>
    <row r="1152" customFormat="false" ht="15" hidden="false" customHeight="false" outlineLevel="0" collapsed="false">
      <c r="A1152" s="11" t="n">
        <v>47996</v>
      </c>
      <c r="B1152" s="12" t="s">
        <v>1147</v>
      </c>
      <c r="C1152" s="12" t="n">
        <v>12</v>
      </c>
      <c r="D1152" s="12" t="n">
        <v>1</v>
      </c>
      <c r="E1152" s="13" t="n">
        <v>180.54</v>
      </c>
      <c r="F1152" s="13" t="n">
        <v>213.04</v>
      </c>
      <c r="G1152" s="13" t="n">
        <f aca="false">E1152-F1152</f>
        <v>-32.5</v>
      </c>
      <c r="H1152" s="10"/>
    </row>
    <row r="1153" customFormat="false" ht="15" hidden="false" customHeight="false" outlineLevel="0" collapsed="false">
      <c r="A1153" s="11" t="n">
        <v>45644</v>
      </c>
      <c r="B1153" s="12" t="s">
        <v>1148</v>
      </c>
      <c r="C1153" s="12" t="n">
        <v>12</v>
      </c>
      <c r="D1153" s="12" t="n">
        <v>1</v>
      </c>
      <c r="E1153" s="13" t="n">
        <v>212</v>
      </c>
      <c r="F1153" s="13" t="n">
        <v>251</v>
      </c>
      <c r="G1153" s="13" t="n">
        <f aca="false">E1153-F1153</f>
        <v>-39</v>
      </c>
      <c r="H1153" s="10"/>
    </row>
    <row r="1154" customFormat="false" ht="15" hidden="false" customHeight="false" outlineLevel="0" collapsed="false">
      <c r="A1154" s="11" t="n">
        <v>42412</v>
      </c>
      <c r="B1154" s="12" t="s">
        <v>1149</v>
      </c>
      <c r="C1154" s="12" t="n">
        <v>6</v>
      </c>
      <c r="D1154" s="12" t="n">
        <v>1</v>
      </c>
      <c r="E1154" s="13" t="n">
        <v>23.99</v>
      </c>
      <c r="F1154" s="13" t="n">
        <v>29.94</v>
      </c>
      <c r="G1154" s="13" t="n">
        <f aca="false">E1154-F1154</f>
        <v>-5.95</v>
      </c>
      <c r="H1154" s="10"/>
    </row>
    <row r="1155" customFormat="false" ht="15" hidden="false" customHeight="false" outlineLevel="0" collapsed="false">
      <c r="A1155" s="11" t="n">
        <v>45397</v>
      </c>
      <c r="B1155" s="12" t="s">
        <v>1150</v>
      </c>
      <c r="C1155" s="12" t="n">
        <v>20</v>
      </c>
      <c r="D1155" s="12" t="n">
        <v>1</v>
      </c>
      <c r="E1155" s="13" t="n">
        <v>29.95</v>
      </c>
      <c r="F1155" s="13" t="s">
        <v>42</v>
      </c>
      <c r="G1155" s="13"/>
      <c r="H1155" s="10"/>
    </row>
    <row r="1156" customFormat="false" ht="15" hidden="false" customHeight="false" outlineLevel="0" collapsed="false">
      <c r="A1156" s="11" t="n">
        <v>48112</v>
      </c>
      <c r="B1156" s="12" t="s">
        <v>1151</v>
      </c>
      <c r="C1156" s="12" t="n">
        <v>12</v>
      </c>
      <c r="D1156" s="12" t="n">
        <v>1</v>
      </c>
      <c r="E1156" s="13" t="n">
        <v>195.29</v>
      </c>
      <c r="F1156" s="13" t="n">
        <v>230.44</v>
      </c>
      <c r="G1156" s="13" t="n">
        <f aca="false">E1156-F1156</f>
        <v>-35.15</v>
      </c>
      <c r="H1156" s="10"/>
    </row>
    <row r="1157" customFormat="false" ht="15" hidden="false" customHeight="false" outlineLevel="0" collapsed="false">
      <c r="A1157" s="11" t="n">
        <v>43019</v>
      </c>
      <c r="B1157" s="12" t="s">
        <v>1152</v>
      </c>
      <c r="C1157" s="12" t="n">
        <v>6</v>
      </c>
      <c r="D1157" s="12" t="n">
        <v>2</v>
      </c>
      <c r="E1157" s="13" t="n">
        <v>23.99</v>
      </c>
      <c r="F1157" s="13" t="n">
        <v>59.97</v>
      </c>
      <c r="G1157" s="13" t="n">
        <f aca="false">E1157-F1157</f>
        <v>-35.98</v>
      </c>
      <c r="H1157" s="10"/>
    </row>
    <row r="1158" customFormat="false" ht="15" hidden="false" customHeight="false" outlineLevel="0" collapsed="false">
      <c r="A1158" s="11" t="n">
        <v>4419</v>
      </c>
      <c r="B1158" s="12" t="s">
        <v>1153</v>
      </c>
      <c r="C1158" s="12" t="n">
        <v>4</v>
      </c>
      <c r="D1158" s="12" t="n">
        <v>2</v>
      </c>
      <c r="E1158" s="13" t="n">
        <v>39</v>
      </c>
      <c r="F1158" s="13" t="s">
        <v>42</v>
      </c>
      <c r="G1158" s="13"/>
      <c r="H1158" s="10"/>
    </row>
    <row r="1159" customFormat="false" ht="15" hidden="false" customHeight="false" outlineLevel="0" collapsed="false">
      <c r="A1159" s="11" t="n">
        <v>43111</v>
      </c>
      <c r="B1159" s="12" t="s">
        <v>1154</v>
      </c>
      <c r="C1159" s="12" t="n">
        <v>7</v>
      </c>
      <c r="D1159" s="12" t="n">
        <v>2</v>
      </c>
      <c r="E1159" s="13" t="n">
        <v>22.98</v>
      </c>
      <c r="F1159" s="13" t="n">
        <v>41.93</v>
      </c>
      <c r="G1159" s="13" t="n">
        <f aca="false">E1159-F1159</f>
        <v>-18.95</v>
      </c>
      <c r="H1159" s="10"/>
    </row>
    <row r="1160" customFormat="false" ht="15" hidden="false" customHeight="false" outlineLevel="0" collapsed="false">
      <c r="A1160" s="11" t="n">
        <v>4697</v>
      </c>
      <c r="B1160" s="12" t="s">
        <v>1155</v>
      </c>
      <c r="C1160" s="12" t="n">
        <v>12</v>
      </c>
      <c r="D1160" s="12" t="n">
        <v>1</v>
      </c>
      <c r="E1160" s="13" t="n">
        <v>33.99</v>
      </c>
      <c r="F1160" s="13" t="n">
        <v>47.88</v>
      </c>
      <c r="G1160" s="13" t="n">
        <f aca="false">E1160-F1160</f>
        <v>-13.89</v>
      </c>
      <c r="H1160" s="10"/>
    </row>
    <row r="1161" customFormat="false" ht="15" hidden="false" customHeight="false" outlineLevel="0" collapsed="false">
      <c r="A1161" s="11" t="n">
        <v>1365</v>
      </c>
      <c r="B1161" s="12" t="s">
        <v>1156</v>
      </c>
      <c r="C1161" s="12" t="n">
        <v>12</v>
      </c>
      <c r="D1161" s="12" t="n">
        <v>1</v>
      </c>
      <c r="E1161" s="13" t="n">
        <v>33.99</v>
      </c>
      <c r="F1161" s="13" t="n">
        <v>47.88</v>
      </c>
      <c r="G1161" s="13" t="n">
        <f aca="false">E1161-F1161</f>
        <v>-13.89</v>
      </c>
      <c r="H1161" s="10"/>
    </row>
    <row r="1162" customFormat="false" ht="15" hidden="false" customHeight="false" outlineLevel="0" collapsed="false">
      <c r="A1162" s="11" t="n">
        <v>44340</v>
      </c>
      <c r="B1162" s="12" t="s">
        <v>1157</v>
      </c>
      <c r="C1162" s="12" t="n">
        <v>6</v>
      </c>
      <c r="D1162" s="12" t="n">
        <v>3</v>
      </c>
      <c r="E1162" s="13" t="n">
        <v>17.95</v>
      </c>
      <c r="F1162" s="13" t="n">
        <v>23.94</v>
      </c>
      <c r="G1162" s="13" t="n">
        <f aca="false">E1162-F1162</f>
        <v>-5.99</v>
      </c>
      <c r="H1162" s="10"/>
    </row>
    <row r="1163" customFormat="false" ht="15" hidden="false" customHeight="false" outlineLevel="0" collapsed="false">
      <c r="A1163" s="11" t="n">
        <v>45972</v>
      </c>
      <c r="B1163" s="12" t="s">
        <v>1158</v>
      </c>
      <c r="C1163" s="12" t="n">
        <v>2</v>
      </c>
      <c r="D1163" s="12" t="n">
        <v>1</v>
      </c>
      <c r="E1163" s="13" t="n">
        <v>46.74</v>
      </c>
      <c r="F1163" s="13" t="n">
        <v>55.15</v>
      </c>
      <c r="G1163" s="13" t="n">
        <f aca="false">E1163-F1163</f>
        <v>-8.41</v>
      </c>
      <c r="H1163" s="10"/>
    </row>
    <row r="1164" customFormat="false" ht="15" hidden="false" customHeight="false" outlineLevel="0" collapsed="false">
      <c r="A1164" s="11" t="n">
        <v>48098</v>
      </c>
      <c r="B1164" s="12" t="s">
        <v>1159</v>
      </c>
      <c r="C1164" s="12" t="n">
        <v>4</v>
      </c>
      <c r="D1164" s="12" t="n">
        <v>1</v>
      </c>
      <c r="E1164" s="13" t="n">
        <v>147.21</v>
      </c>
      <c r="F1164" s="13" t="n">
        <v>173.7</v>
      </c>
      <c r="G1164" s="13" t="n">
        <f aca="false">E1164-F1164</f>
        <v>-26.49</v>
      </c>
      <c r="H1164" s="10"/>
    </row>
    <row r="1165" customFormat="false" ht="15" hidden="false" customHeight="false" outlineLevel="0" collapsed="false">
      <c r="A1165" s="11" t="n">
        <v>44341</v>
      </c>
      <c r="B1165" s="12" t="s">
        <v>1160</v>
      </c>
      <c r="C1165" s="12" t="n">
        <v>9</v>
      </c>
      <c r="D1165" s="12" t="n">
        <v>3</v>
      </c>
      <c r="E1165" s="13" t="n">
        <v>26</v>
      </c>
      <c r="F1165" s="13" t="n">
        <v>44.55</v>
      </c>
      <c r="G1165" s="13" t="n">
        <f aca="false">E1165-F1165</f>
        <v>-18.55</v>
      </c>
      <c r="H1165" s="10"/>
    </row>
    <row r="1166" customFormat="false" ht="15" hidden="false" customHeight="false" outlineLevel="0" collapsed="false">
      <c r="A1166" s="11" t="n">
        <v>42262</v>
      </c>
      <c r="B1166" s="12" t="s">
        <v>1161</v>
      </c>
      <c r="C1166" s="12" t="n">
        <v>6</v>
      </c>
      <c r="D1166" s="12" t="n">
        <v>3</v>
      </c>
      <c r="E1166" s="13" t="n">
        <v>25</v>
      </c>
      <c r="F1166" s="13" t="n">
        <v>31.15</v>
      </c>
      <c r="G1166" s="13" t="n">
        <f aca="false">E1166-F1166</f>
        <v>-6.15</v>
      </c>
      <c r="H1166" s="10"/>
    </row>
    <row r="1167" customFormat="false" ht="15" hidden="false" customHeight="false" outlineLevel="0" collapsed="false">
      <c r="A1167" s="11" t="n">
        <v>45795</v>
      </c>
      <c r="B1167" s="12" t="s">
        <v>1162</v>
      </c>
      <c r="C1167" s="12" t="n">
        <v>2</v>
      </c>
      <c r="D1167" s="12" t="n">
        <v>1</v>
      </c>
      <c r="E1167" s="13" t="n">
        <v>51.2</v>
      </c>
      <c r="F1167" s="13" t="n">
        <v>60.42</v>
      </c>
      <c r="G1167" s="13" t="n">
        <f aca="false">E1167-F1167</f>
        <v>-9.22</v>
      </c>
      <c r="H1167" s="10"/>
    </row>
    <row r="1168" customFormat="false" ht="15" hidden="false" customHeight="false" outlineLevel="0" collapsed="false">
      <c r="A1168" s="11" t="n">
        <v>48225</v>
      </c>
      <c r="B1168" s="12" t="s">
        <v>1163</v>
      </c>
      <c r="C1168" s="12" t="n">
        <v>12</v>
      </c>
      <c r="D1168" s="12" t="n">
        <v>1</v>
      </c>
      <c r="E1168" s="13" t="n">
        <v>329.52</v>
      </c>
      <c r="F1168" s="13" t="n">
        <v>388.83</v>
      </c>
      <c r="G1168" s="13" t="n">
        <f aca="false">E1168-F1168</f>
        <v>-59.31</v>
      </c>
      <c r="H1168" s="10"/>
    </row>
    <row r="1169" customFormat="false" ht="15" hidden="false" customHeight="false" outlineLevel="0" collapsed="false">
      <c r="A1169" s="11" t="n">
        <v>46092</v>
      </c>
      <c r="B1169" s="12" t="s">
        <v>1164</v>
      </c>
      <c r="C1169" s="12" t="n">
        <v>4</v>
      </c>
      <c r="D1169" s="12" t="n">
        <v>1</v>
      </c>
      <c r="E1169" s="13" t="n">
        <v>58.84</v>
      </c>
      <c r="F1169" s="13" t="n">
        <v>69.43</v>
      </c>
      <c r="G1169" s="13" t="n">
        <f aca="false">E1169-F1169</f>
        <v>-10.59</v>
      </c>
      <c r="H1169" s="10"/>
    </row>
    <row r="1170" customFormat="false" ht="15" hidden="false" customHeight="false" outlineLevel="0" collapsed="false">
      <c r="A1170" s="11" t="n">
        <v>48049</v>
      </c>
      <c r="B1170" s="12" t="s">
        <v>1165</v>
      </c>
      <c r="C1170" s="12" t="n">
        <v>12</v>
      </c>
      <c r="D1170" s="12" t="n">
        <v>1</v>
      </c>
      <c r="E1170" s="13" t="n">
        <v>218.89</v>
      </c>
      <c r="F1170" s="13" t="n">
        <v>258.29</v>
      </c>
      <c r="G1170" s="13" t="n">
        <f aca="false">E1170-F1170</f>
        <v>-39.4</v>
      </c>
      <c r="H1170" s="10"/>
    </row>
    <row r="1171" customFormat="false" ht="15" hidden="false" customHeight="false" outlineLevel="0" collapsed="false">
      <c r="A1171" s="11" t="n">
        <v>45375</v>
      </c>
      <c r="B1171" s="12" t="s">
        <v>1166</v>
      </c>
      <c r="C1171" s="12" t="n">
        <v>10</v>
      </c>
      <c r="D1171" s="12" t="n">
        <v>3</v>
      </c>
      <c r="E1171" s="13" t="n">
        <v>20</v>
      </c>
      <c r="F1171" s="13" t="n">
        <v>49.9</v>
      </c>
      <c r="G1171" s="13" t="n">
        <f aca="false">E1171-F1171</f>
        <v>-29.9</v>
      </c>
      <c r="H1171" s="10"/>
    </row>
    <row r="1172" customFormat="false" ht="15" hidden="false" customHeight="false" outlineLevel="0" collapsed="false">
      <c r="A1172" s="11" t="n">
        <v>48152</v>
      </c>
      <c r="B1172" s="12" t="s">
        <v>1167</v>
      </c>
      <c r="C1172" s="12" t="n">
        <v>12</v>
      </c>
      <c r="D1172" s="12" t="n">
        <v>1</v>
      </c>
      <c r="E1172" s="13" t="n">
        <v>177.59</v>
      </c>
      <c r="F1172" s="13" t="n">
        <v>209.56</v>
      </c>
      <c r="G1172" s="13" t="n">
        <f aca="false">E1172-F1172</f>
        <v>-31.97</v>
      </c>
      <c r="H1172" s="10"/>
    </row>
    <row r="1173" customFormat="false" ht="15" hidden="false" customHeight="false" outlineLevel="0" collapsed="false">
      <c r="A1173" s="11" t="n">
        <v>873</v>
      </c>
      <c r="B1173" s="12" t="s">
        <v>1168</v>
      </c>
      <c r="C1173" s="12" t="n">
        <v>12</v>
      </c>
      <c r="D1173" s="12" t="n">
        <v>1</v>
      </c>
      <c r="E1173" s="13" t="n">
        <v>12</v>
      </c>
      <c r="F1173" s="13" t="s">
        <v>42</v>
      </c>
      <c r="G1173" s="13"/>
      <c r="H1173" s="10"/>
    </row>
    <row r="1174" customFormat="false" ht="15" hidden="false" customHeight="false" outlineLevel="0" collapsed="false">
      <c r="A1174" s="11" t="n">
        <v>40223</v>
      </c>
      <c r="B1174" s="12" t="s">
        <v>1169</v>
      </c>
      <c r="C1174" s="12" t="n">
        <v>12</v>
      </c>
      <c r="D1174" s="12" t="n">
        <v>1</v>
      </c>
      <c r="E1174" s="13" t="n">
        <v>26.95</v>
      </c>
      <c r="F1174" s="13" t="n">
        <v>47.4</v>
      </c>
      <c r="G1174" s="13" t="n">
        <f aca="false">E1174-F1174</f>
        <v>-20.45</v>
      </c>
      <c r="H1174" s="10"/>
    </row>
    <row r="1175" customFormat="false" ht="15" hidden="false" customHeight="false" outlineLevel="0" collapsed="false">
      <c r="A1175" s="11" t="n">
        <v>48363</v>
      </c>
      <c r="B1175" s="12" t="s">
        <v>1170</v>
      </c>
      <c r="C1175" s="12" t="n">
        <v>4</v>
      </c>
      <c r="D1175" s="12" t="n">
        <v>1</v>
      </c>
      <c r="E1175" s="13" t="n">
        <v>27.45</v>
      </c>
      <c r="F1175" s="13" t="s">
        <v>42</v>
      </c>
      <c r="G1175" s="13"/>
      <c r="H1175" s="10"/>
    </row>
    <row r="1176" customFormat="false" ht="15" hidden="false" customHeight="false" outlineLevel="0" collapsed="false">
      <c r="A1176" s="11" t="n">
        <v>45973</v>
      </c>
      <c r="B1176" s="12" t="s">
        <v>1171</v>
      </c>
      <c r="C1176" s="12" t="n">
        <v>2</v>
      </c>
      <c r="D1176" s="12" t="n">
        <v>1</v>
      </c>
      <c r="E1176" s="13" t="n">
        <v>66.43</v>
      </c>
      <c r="F1176" s="13" t="n">
        <v>78.39</v>
      </c>
      <c r="G1176" s="13" t="n">
        <f aca="false">E1176-F1176</f>
        <v>-11.96</v>
      </c>
      <c r="H1176" s="10"/>
    </row>
    <row r="1177" customFormat="false" ht="15" hidden="false" customHeight="false" outlineLevel="0" collapsed="false">
      <c r="A1177" s="11" t="n">
        <v>48365</v>
      </c>
      <c r="B1177" s="12" t="s">
        <v>1172</v>
      </c>
      <c r="C1177" s="12" t="n">
        <v>12</v>
      </c>
      <c r="D1177" s="12" t="n">
        <v>1</v>
      </c>
      <c r="E1177" s="13" t="n">
        <v>10.95</v>
      </c>
      <c r="F1177" s="13" t="s">
        <v>42</v>
      </c>
      <c r="G1177" s="13"/>
      <c r="H1177" s="10"/>
    </row>
    <row r="1178" customFormat="false" ht="15" hidden="false" customHeight="false" outlineLevel="0" collapsed="false">
      <c r="A1178" s="11" t="n">
        <v>4456</v>
      </c>
      <c r="B1178" s="12" t="s">
        <v>1173</v>
      </c>
      <c r="C1178" s="12" t="n">
        <v>6</v>
      </c>
      <c r="D1178" s="12" t="n">
        <v>3</v>
      </c>
      <c r="E1178" s="13" t="n">
        <v>26</v>
      </c>
      <c r="F1178" s="13" t="s">
        <v>42</v>
      </c>
      <c r="G1178" s="13"/>
      <c r="H1178" s="10"/>
    </row>
    <row r="1179" customFormat="false" ht="15" hidden="false" customHeight="false" outlineLevel="0" collapsed="false">
      <c r="A1179" s="11" t="n">
        <v>181</v>
      </c>
      <c r="B1179" s="12" t="s">
        <v>1174</v>
      </c>
      <c r="C1179" s="12" t="n">
        <v>12</v>
      </c>
      <c r="D1179" s="12" t="n">
        <v>2</v>
      </c>
      <c r="E1179" s="13" t="n">
        <v>12</v>
      </c>
      <c r="F1179" s="13" t="n">
        <v>47.88</v>
      </c>
      <c r="G1179" s="13" t="n">
        <f aca="false">E1179-F1179</f>
        <v>-35.88</v>
      </c>
      <c r="H1179" s="10"/>
    </row>
    <row r="1180" customFormat="false" ht="15" hidden="false" customHeight="false" outlineLevel="0" collapsed="false">
      <c r="A1180" s="11" t="n">
        <v>48151</v>
      </c>
      <c r="B1180" s="12" t="s">
        <v>1175</v>
      </c>
      <c r="C1180" s="12" t="n">
        <v>12</v>
      </c>
      <c r="D1180" s="12" t="n">
        <v>1</v>
      </c>
      <c r="E1180" s="13" t="n">
        <v>217.42</v>
      </c>
      <c r="F1180" s="13" t="n">
        <v>256.55</v>
      </c>
      <c r="G1180" s="13" t="n">
        <f aca="false">E1180-F1180</f>
        <v>-39.13</v>
      </c>
      <c r="H1180" s="10"/>
    </row>
    <row r="1181" customFormat="false" ht="15" hidden="false" customHeight="false" outlineLevel="0" collapsed="false">
      <c r="A1181" s="11" t="n">
        <v>445</v>
      </c>
      <c r="B1181" s="12" t="s">
        <v>1176</v>
      </c>
      <c r="C1181" s="12" t="n">
        <v>12</v>
      </c>
      <c r="D1181" s="12" t="n">
        <v>2</v>
      </c>
      <c r="E1181" s="13" t="n">
        <v>19.95</v>
      </c>
      <c r="F1181" s="13" t="n">
        <v>59.88</v>
      </c>
      <c r="G1181" s="13" t="n">
        <f aca="false">E1181-F1181</f>
        <v>-39.93</v>
      </c>
      <c r="H1181" s="10"/>
    </row>
    <row r="1182" customFormat="false" ht="15" hidden="false" customHeight="false" outlineLevel="0" collapsed="false">
      <c r="A1182" s="11" t="n">
        <v>45868</v>
      </c>
      <c r="B1182" s="12" t="s">
        <v>1177</v>
      </c>
      <c r="C1182" s="12" t="n">
        <v>12</v>
      </c>
      <c r="D1182" s="12" t="n">
        <v>1</v>
      </c>
      <c r="E1182" s="13" t="n">
        <v>333.18</v>
      </c>
      <c r="F1182" s="13" t="n">
        <v>393.15</v>
      </c>
      <c r="G1182" s="13" t="n">
        <f aca="false">E1182-F1182</f>
        <v>-59.97</v>
      </c>
      <c r="H1182" s="10"/>
    </row>
    <row r="1183" customFormat="false" ht="15" hidden="false" customHeight="false" outlineLevel="0" collapsed="false">
      <c r="A1183" s="11" t="n">
        <v>40502</v>
      </c>
      <c r="B1183" s="12" t="s">
        <v>1178</v>
      </c>
      <c r="C1183" s="12" t="n">
        <v>6</v>
      </c>
      <c r="D1183" s="12" t="n">
        <v>1</v>
      </c>
      <c r="E1183" s="13" t="n">
        <v>24.97</v>
      </c>
      <c r="F1183" s="13" t="n">
        <v>35.94</v>
      </c>
      <c r="G1183" s="13" t="n">
        <f aca="false">E1183-F1183</f>
        <v>-10.97</v>
      </c>
      <c r="H1183" s="10"/>
    </row>
    <row r="1184" customFormat="false" ht="15" hidden="false" customHeight="false" outlineLevel="0" collapsed="false">
      <c r="A1184" s="11" t="n">
        <v>4295</v>
      </c>
      <c r="B1184" s="12" t="s">
        <v>1179</v>
      </c>
      <c r="C1184" s="12" t="n">
        <v>9</v>
      </c>
      <c r="D1184" s="12" t="n">
        <v>2</v>
      </c>
      <c r="E1184" s="13" t="n">
        <v>24.95</v>
      </c>
      <c r="F1184" s="13" t="n">
        <v>44.91</v>
      </c>
      <c r="G1184" s="13" t="n">
        <f aca="false">E1184-F1184</f>
        <v>-19.96</v>
      </c>
      <c r="H1184" s="10"/>
    </row>
    <row r="1185" customFormat="false" ht="15" hidden="false" customHeight="false" outlineLevel="0" collapsed="false">
      <c r="A1185" s="11" t="n">
        <v>48234</v>
      </c>
      <c r="B1185" s="12" t="s">
        <v>1180</v>
      </c>
      <c r="C1185" s="12" t="n">
        <v>12</v>
      </c>
      <c r="D1185" s="12" t="n">
        <v>1</v>
      </c>
      <c r="E1185" s="13" t="n">
        <v>201.19</v>
      </c>
      <c r="F1185" s="13" t="n">
        <v>237.4</v>
      </c>
      <c r="G1185" s="13" t="n">
        <f aca="false">E1185-F1185</f>
        <v>-36.21</v>
      </c>
      <c r="H1185" s="10"/>
    </row>
    <row r="1186" customFormat="false" ht="15" hidden="false" customHeight="false" outlineLevel="0" collapsed="false">
      <c r="A1186" s="11" t="n">
        <v>48166</v>
      </c>
      <c r="B1186" s="12" t="s">
        <v>1181</v>
      </c>
      <c r="C1186" s="12" t="n">
        <v>4</v>
      </c>
      <c r="D1186" s="12" t="n">
        <v>1</v>
      </c>
      <c r="E1186" s="13" t="n">
        <v>98.53</v>
      </c>
      <c r="F1186" s="13" t="n">
        <v>116.27</v>
      </c>
      <c r="G1186" s="13" t="n">
        <f aca="false">E1186-F1186</f>
        <v>-17.74</v>
      </c>
      <c r="H1186" s="10"/>
    </row>
    <row r="1187" customFormat="false" ht="15" hidden="false" customHeight="false" outlineLevel="0" collapsed="false">
      <c r="A1187" s="11" t="n">
        <v>48024</v>
      </c>
      <c r="B1187" s="12" t="s">
        <v>1182</v>
      </c>
      <c r="C1187" s="12" t="n">
        <v>12</v>
      </c>
      <c r="D1187" s="12" t="n">
        <v>1</v>
      </c>
      <c r="E1187" s="13" t="n">
        <v>158.42</v>
      </c>
      <c r="F1187" s="13" t="n">
        <v>186.93</v>
      </c>
      <c r="G1187" s="13" t="n">
        <f aca="false">E1187-F1187</f>
        <v>-28.51</v>
      </c>
      <c r="H1187" s="10"/>
    </row>
    <row r="1188" customFormat="false" ht="15" hidden="false" customHeight="false" outlineLevel="0" collapsed="false">
      <c r="A1188" s="11" t="n">
        <v>44490</v>
      </c>
      <c r="B1188" s="12" t="s">
        <v>1183</v>
      </c>
      <c r="C1188" s="12" t="n">
        <v>12</v>
      </c>
      <c r="D1188" s="12" t="n">
        <v>2</v>
      </c>
      <c r="E1188" s="13" t="n">
        <v>28</v>
      </c>
      <c r="F1188" s="13" t="n">
        <v>59.4</v>
      </c>
      <c r="G1188" s="13" t="n">
        <f aca="false">E1188-F1188</f>
        <v>-31.4</v>
      </c>
      <c r="H1188" s="10"/>
    </row>
    <row r="1189" customFormat="false" ht="15" hidden="false" customHeight="false" outlineLevel="0" collapsed="false">
      <c r="A1189" s="11" t="n">
        <v>47993</v>
      </c>
      <c r="B1189" s="12" t="s">
        <v>1184</v>
      </c>
      <c r="C1189" s="12" t="n">
        <v>12</v>
      </c>
      <c r="D1189" s="12" t="n">
        <v>1</v>
      </c>
      <c r="E1189" s="13" t="n">
        <v>177.59</v>
      </c>
      <c r="F1189" s="13" t="n">
        <v>209.56</v>
      </c>
      <c r="G1189" s="13" t="n">
        <f aca="false">E1189-F1189</f>
        <v>-31.97</v>
      </c>
      <c r="H1189" s="10"/>
    </row>
    <row r="1190" customFormat="false" ht="15" hidden="false" customHeight="false" outlineLevel="0" collapsed="false">
      <c r="A1190" s="11" t="n">
        <v>47992</v>
      </c>
      <c r="B1190" s="12" t="s">
        <v>1185</v>
      </c>
      <c r="C1190" s="12" t="n">
        <v>12</v>
      </c>
      <c r="D1190" s="12" t="n">
        <v>1</v>
      </c>
      <c r="E1190" s="13" t="n">
        <v>235.12</v>
      </c>
      <c r="F1190" s="13" t="n">
        <v>277.44</v>
      </c>
      <c r="G1190" s="13" t="n">
        <f aca="false">E1190-F1190</f>
        <v>-42.32</v>
      </c>
      <c r="H1190" s="10"/>
    </row>
    <row r="1191" customFormat="false" ht="15" hidden="false" customHeight="false" outlineLevel="0" collapsed="false">
      <c r="A1191" s="11" t="n">
        <v>48200</v>
      </c>
      <c r="B1191" s="12" t="s">
        <v>1186</v>
      </c>
      <c r="C1191" s="12" t="n">
        <v>12</v>
      </c>
      <c r="D1191" s="12" t="n">
        <v>1</v>
      </c>
      <c r="E1191" s="13" t="n">
        <v>382.62</v>
      </c>
      <c r="F1191" s="13" t="n">
        <v>451.49</v>
      </c>
      <c r="G1191" s="13" t="n">
        <f aca="false">E1191-F1191</f>
        <v>-68.87</v>
      </c>
      <c r="H1191" s="10"/>
    </row>
    <row r="1192" customFormat="false" ht="15" hidden="false" customHeight="false" outlineLevel="0" collapsed="false">
      <c r="A1192" s="11" t="n">
        <v>48066</v>
      </c>
      <c r="B1192" s="12" t="s">
        <v>1187</v>
      </c>
      <c r="C1192" s="12" t="n">
        <v>2</v>
      </c>
      <c r="D1192" s="12" t="n">
        <v>1</v>
      </c>
      <c r="E1192" s="13" t="n">
        <v>102.37</v>
      </c>
      <c r="F1192" s="13" t="n">
        <v>120.79</v>
      </c>
      <c r="G1192" s="13" t="n">
        <f aca="false">E1192-F1192</f>
        <v>-18.42</v>
      </c>
      <c r="H1192" s="10"/>
    </row>
    <row r="1193" customFormat="false" ht="15" hidden="false" customHeight="false" outlineLevel="0" collapsed="false">
      <c r="A1193" s="11" t="n">
        <v>48205</v>
      </c>
      <c r="B1193" s="12" t="s">
        <v>1188</v>
      </c>
      <c r="C1193" s="12" t="n">
        <v>2</v>
      </c>
      <c r="D1193" s="12" t="n">
        <v>1</v>
      </c>
      <c r="E1193" s="13" t="n">
        <v>133.34</v>
      </c>
      <c r="F1193" s="13" t="n">
        <v>157.34</v>
      </c>
      <c r="G1193" s="13" t="n">
        <f aca="false">E1193-F1193</f>
        <v>-24</v>
      </c>
      <c r="H1193" s="10"/>
    </row>
    <row r="1194" customFormat="false" ht="15" hidden="false" customHeight="false" outlineLevel="0" collapsed="false">
      <c r="A1194" s="11" t="n">
        <v>48048</v>
      </c>
      <c r="B1194" s="12" t="s">
        <v>1189</v>
      </c>
      <c r="C1194" s="12" t="n">
        <v>12</v>
      </c>
      <c r="D1194" s="12" t="n">
        <v>1</v>
      </c>
      <c r="E1194" s="13" t="n">
        <v>187.92</v>
      </c>
      <c r="F1194" s="13" t="n">
        <v>221.74</v>
      </c>
      <c r="G1194" s="13" t="n">
        <f aca="false">E1194-F1194</f>
        <v>-33.82</v>
      </c>
      <c r="H1194" s="10"/>
    </row>
    <row r="1195" customFormat="false" ht="15" hidden="false" customHeight="false" outlineLevel="0" collapsed="false">
      <c r="A1195" s="11" t="n">
        <v>48041</v>
      </c>
      <c r="B1195" s="12" t="s">
        <v>1190</v>
      </c>
      <c r="C1195" s="12" t="n">
        <v>12</v>
      </c>
      <c r="D1195" s="12" t="n">
        <v>1</v>
      </c>
      <c r="E1195" s="13" t="n">
        <v>187.92</v>
      </c>
      <c r="F1195" s="13" t="n">
        <v>221.74</v>
      </c>
      <c r="G1195" s="13" t="n">
        <f aca="false">E1195-F1195</f>
        <v>-33.82</v>
      </c>
      <c r="H1195" s="10"/>
    </row>
    <row r="1196" customFormat="false" ht="15" hidden="false" customHeight="false" outlineLevel="0" collapsed="false">
      <c r="A1196" s="11" t="n">
        <v>48042</v>
      </c>
      <c r="B1196" s="12" t="s">
        <v>1191</v>
      </c>
      <c r="C1196" s="12" t="n">
        <v>12</v>
      </c>
      <c r="D1196" s="12" t="n">
        <v>1</v>
      </c>
      <c r="E1196" s="13" t="n">
        <v>180.54</v>
      </c>
      <c r="F1196" s="13" t="n">
        <v>213.04</v>
      </c>
      <c r="G1196" s="13" t="n">
        <f aca="false">E1196-F1196</f>
        <v>-32.5</v>
      </c>
      <c r="H1196" s="10"/>
    </row>
    <row r="1197" customFormat="false" ht="15" hidden="false" customHeight="false" outlineLevel="0" collapsed="false">
      <c r="A1197" s="11" t="n">
        <v>45821</v>
      </c>
      <c r="B1197" s="12" t="s">
        <v>1192</v>
      </c>
      <c r="C1197" s="12" t="n">
        <v>4</v>
      </c>
      <c r="D1197" s="12" t="n">
        <v>1</v>
      </c>
      <c r="E1197" s="13" t="n">
        <v>67.54</v>
      </c>
      <c r="F1197" s="13" t="n">
        <v>79.7</v>
      </c>
      <c r="G1197" s="13" t="n">
        <f aca="false">E1197-F1197</f>
        <v>-12.16</v>
      </c>
      <c r="H1197" s="10"/>
    </row>
    <row r="1198" customFormat="false" ht="15" hidden="false" customHeight="false" outlineLevel="0" collapsed="false">
      <c r="A1198" s="11" t="n">
        <v>45776</v>
      </c>
      <c r="B1198" s="12" t="s">
        <v>1193</v>
      </c>
      <c r="C1198" s="12" t="n">
        <v>12</v>
      </c>
      <c r="D1198" s="12" t="n">
        <v>1</v>
      </c>
      <c r="E1198" s="13" t="n">
        <v>274.57</v>
      </c>
      <c r="F1198" s="13" t="n">
        <v>323.99</v>
      </c>
      <c r="G1198" s="13" t="n">
        <f aca="false">E1198-F1198</f>
        <v>-49.42</v>
      </c>
      <c r="H1198" s="10"/>
    </row>
    <row r="1199" customFormat="false" ht="15" hidden="false" customHeight="false" outlineLevel="0" collapsed="false">
      <c r="A1199" s="11" t="n">
        <v>6432</v>
      </c>
      <c r="B1199" s="12" t="s">
        <v>1194</v>
      </c>
      <c r="C1199" s="12" t="n">
        <v>7</v>
      </c>
      <c r="D1199" s="12" t="n">
        <v>2</v>
      </c>
      <c r="E1199" s="13" t="n">
        <v>23.97</v>
      </c>
      <c r="F1199" s="13" t="n">
        <v>47.92</v>
      </c>
      <c r="G1199" s="13" t="n">
        <f aca="false">E1199-F1199</f>
        <v>-23.95</v>
      </c>
      <c r="H1199" s="10"/>
    </row>
    <row r="1200" customFormat="false" ht="15" hidden="false" customHeight="false" outlineLevel="0" collapsed="false">
      <c r="A1200" s="11" t="n">
        <v>48019</v>
      </c>
      <c r="B1200" s="12" t="s">
        <v>1195</v>
      </c>
      <c r="C1200" s="12" t="n">
        <v>12</v>
      </c>
      <c r="D1200" s="12" t="n">
        <v>1</v>
      </c>
      <c r="E1200" s="13" t="n">
        <v>158.42</v>
      </c>
      <c r="F1200" s="13" t="n">
        <v>186.93</v>
      </c>
      <c r="G1200" s="13" t="n">
        <f aca="false">E1200-F1200</f>
        <v>-28.51</v>
      </c>
      <c r="H1200" s="10"/>
    </row>
    <row r="1201" customFormat="false" ht="15" hidden="false" customHeight="false" outlineLevel="0" collapsed="false">
      <c r="A1201" s="11" t="n">
        <v>48004</v>
      </c>
      <c r="B1201" s="12" t="s">
        <v>1196</v>
      </c>
      <c r="C1201" s="12" t="n">
        <v>2</v>
      </c>
      <c r="D1201" s="12" t="n">
        <v>1</v>
      </c>
      <c r="E1201" s="13" t="n">
        <v>103.84</v>
      </c>
      <c r="F1201" s="13" t="n">
        <v>122.53</v>
      </c>
      <c r="G1201" s="13" t="n">
        <f aca="false">E1201-F1201</f>
        <v>-18.69</v>
      </c>
      <c r="H1201" s="10"/>
    </row>
    <row r="1202" customFormat="false" ht="15" hidden="false" customHeight="false" outlineLevel="0" collapsed="false">
      <c r="A1202" s="11" t="n">
        <v>42688</v>
      </c>
      <c r="B1202" s="12" t="s">
        <v>1197</v>
      </c>
      <c r="C1202" s="12" t="n">
        <v>20</v>
      </c>
      <c r="D1202" s="12" t="n">
        <v>2</v>
      </c>
      <c r="E1202" s="13" t="n">
        <v>85.33</v>
      </c>
      <c r="F1202" s="13" t="s">
        <v>42</v>
      </c>
      <c r="G1202" s="13"/>
      <c r="H1202" s="10"/>
    </row>
    <row r="1203" customFormat="false" ht="15" hidden="false" customHeight="false" outlineLevel="0" collapsed="false">
      <c r="A1203" s="11" t="n">
        <v>79</v>
      </c>
      <c r="B1203" s="12" t="s">
        <v>1198</v>
      </c>
      <c r="C1203" s="12" t="n">
        <v>10</v>
      </c>
      <c r="D1203" s="12" t="n">
        <v>4</v>
      </c>
      <c r="E1203" s="13" t="n">
        <v>16.97</v>
      </c>
      <c r="F1203" s="13" t="n">
        <v>29.88</v>
      </c>
      <c r="G1203" s="13" t="n">
        <f aca="false">E1203-F1203</f>
        <v>-12.91</v>
      </c>
      <c r="H1203" s="10"/>
    </row>
    <row r="1204" customFormat="false" ht="15" hidden="false" customHeight="false" outlineLevel="0" collapsed="false">
      <c r="A1204" s="11" t="n">
        <v>48164</v>
      </c>
      <c r="B1204" s="12" t="s">
        <v>1199</v>
      </c>
      <c r="C1204" s="12" t="n">
        <v>12</v>
      </c>
      <c r="D1204" s="12" t="n">
        <v>1</v>
      </c>
      <c r="E1204" s="13" t="n">
        <v>263.14</v>
      </c>
      <c r="F1204" s="13" t="n">
        <v>310.51</v>
      </c>
      <c r="G1204" s="13" t="n">
        <f aca="false">E1204-F1204</f>
        <v>-47.37</v>
      </c>
      <c r="H1204" s="10"/>
    </row>
    <row r="1205" customFormat="false" ht="15" hidden="false" customHeight="false" outlineLevel="0" collapsed="false">
      <c r="A1205" s="11" t="n">
        <v>40226</v>
      </c>
      <c r="B1205" s="12" t="s">
        <v>1200</v>
      </c>
      <c r="C1205" s="12" t="n">
        <v>9</v>
      </c>
      <c r="D1205" s="12" t="n">
        <v>1</v>
      </c>
      <c r="E1205" s="13" t="n">
        <v>33.95</v>
      </c>
      <c r="F1205" s="13" t="n">
        <v>59.4</v>
      </c>
      <c r="G1205" s="13" t="n">
        <f aca="false">E1205-F1205</f>
        <v>-25.45</v>
      </c>
      <c r="H1205" s="10"/>
    </row>
    <row r="1206" customFormat="false" ht="15" hidden="false" customHeight="false" outlineLevel="0" collapsed="false">
      <c r="A1206" s="11" t="n">
        <v>4742</v>
      </c>
      <c r="B1206" s="12" t="s">
        <v>1201</v>
      </c>
      <c r="C1206" s="12" t="n">
        <v>6</v>
      </c>
      <c r="D1206" s="12" t="n">
        <v>1</v>
      </c>
      <c r="E1206" s="13" t="n">
        <v>33.95</v>
      </c>
      <c r="F1206" s="13" t="n">
        <v>44.95</v>
      </c>
      <c r="G1206" s="13" t="n">
        <f aca="false">E1206-F1206</f>
        <v>-11</v>
      </c>
      <c r="H1206" s="10"/>
    </row>
    <row r="1207" customFormat="false" ht="15" hidden="false" customHeight="false" outlineLevel="0" collapsed="false">
      <c r="A1207" s="11" t="n">
        <v>45455</v>
      </c>
      <c r="B1207" s="12" t="s">
        <v>1202</v>
      </c>
      <c r="C1207" s="12" t="n">
        <v>12</v>
      </c>
      <c r="D1207" s="12" t="n">
        <v>1</v>
      </c>
      <c r="E1207" s="13" t="n">
        <v>517</v>
      </c>
      <c r="F1207" s="13" t="n">
        <v>522</v>
      </c>
      <c r="G1207" s="13" t="n">
        <f aca="false">E1207-F1207</f>
        <v>-5</v>
      </c>
      <c r="H1207" s="10"/>
    </row>
    <row r="1208" customFormat="false" ht="15" hidden="false" customHeight="false" outlineLevel="0" collapsed="false">
      <c r="A1208" s="11" t="n">
        <v>64164</v>
      </c>
      <c r="B1208" s="12" t="s">
        <v>1203</v>
      </c>
      <c r="C1208" s="12" t="n">
        <v>12</v>
      </c>
      <c r="D1208" s="12" t="n">
        <v>1</v>
      </c>
      <c r="E1208" s="13" t="n">
        <v>12</v>
      </c>
      <c r="F1208" s="13" t="s">
        <v>42</v>
      </c>
      <c r="G1208" s="13"/>
      <c r="H1208" s="10"/>
    </row>
    <row r="1209" customFormat="false" ht="15" hidden="false" customHeight="false" outlineLevel="0" collapsed="false">
      <c r="A1209" s="11" t="n">
        <v>2228</v>
      </c>
      <c r="B1209" s="12" t="s">
        <v>1204</v>
      </c>
      <c r="C1209" s="12" t="n">
        <v>10</v>
      </c>
      <c r="D1209" s="12" t="n">
        <v>2</v>
      </c>
      <c r="E1209" s="13" t="n">
        <v>9.97</v>
      </c>
      <c r="F1209" s="13" t="n">
        <v>29.5</v>
      </c>
      <c r="G1209" s="13" t="n">
        <f aca="false">E1209-F1209</f>
        <v>-19.53</v>
      </c>
      <c r="H1209" s="10"/>
    </row>
    <row r="1210" customFormat="false" ht="15" hidden="false" customHeight="false" outlineLevel="0" collapsed="false">
      <c r="A1210" s="11" t="n">
        <v>48282</v>
      </c>
      <c r="B1210" s="12" t="s">
        <v>1205</v>
      </c>
      <c r="C1210" s="12" t="n">
        <v>12</v>
      </c>
      <c r="D1210" s="12" t="n">
        <v>2</v>
      </c>
      <c r="E1210" s="13" t="n">
        <v>24</v>
      </c>
      <c r="F1210" s="13" t="n">
        <v>60</v>
      </c>
      <c r="G1210" s="13" t="n">
        <f aca="false">E1210-F1210</f>
        <v>-36</v>
      </c>
      <c r="H1210" s="10"/>
    </row>
    <row r="1211" customFormat="false" ht="15" hidden="false" customHeight="false" outlineLevel="0" collapsed="false">
      <c r="A1211" s="11" t="n">
        <v>68282</v>
      </c>
      <c r="B1211" s="12" t="s">
        <v>1206</v>
      </c>
      <c r="C1211" s="12" t="n">
        <v>12</v>
      </c>
      <c r="D1211" s="12" t="n">
        <v>1</v>
      </c>
      <c r="E1211" s="13" t="n">
        <v>10</v>
      </c>
      <c r="F1211" s="13" t="s">
        <v>42</v>
      </c>
      <c r="G1211" s="13"/>
      <c r="H1211" s="10"/>
    </row>
    <row r="1212" customFormat="false" ht="15" hidden="false" customHeight="false" outlineLevel="0" collapsed="false">
      <c r="A1212" s="11" t="n">
        <v>44227</v>
      </c>
      <c r="B1212" s="12" t="s">
        <v>1207</v>
      </c>
      <c r="C1212" s="12" t="n">
        <v>12</v>
      </c>
      <c r="D1212" s="12" t="n">
        <v>3</v>
      </c>
      <c r="E1212" s="13" t="n">
        <v>72</v>
      </c>
      <c r="F1212" s="13" t="n">
        <v>124</v>
      </c>
      <c r="G1212" s="13" t="n">
        <f aca="false">E1212-F1212</f>
        <v>-52</v>
      </c>
      <c r="H1212" s="10"/>
    </row>
    <row r="1213" customFormat="false" ht="15" hidden="false" customHeight="false" outlineLevel="0" collapsed="false">
      <c r="A1213" s="11" t="n">
        <v>507</v>
      </c>
      <c r="B1213" s="12" t="s">
        <v>1208</v>
      </c>
      <c r="C1213" s="12" t="n">
        <v>4</v>
      </c>
      <c r="D1213" s="12" t="n">
        <v>1</v>
      </c>
      <c r="E1213" s="13" t="n">
        <v>24.95</v>
      </c>
      <c r="F1213" s="13" t="n">
        <v>28</v>
      </c>
      <c r="G1213" s="13" t="n">
        <f aca="false">E1213-F1213</f>
        <v>-3.05</v>
      </c>
      <c r="H1213" s="10"/>
    </row>
    <row r="1214" customFormat="false" ht="15" hidden="false" customHeight="false" outlineLevel="0" collapsed="false">
      <c r="A1214" s="11" t="n">
        <v>42704</v>
      </c>
      <c r="B1214" s="12" t="s">
        <v>1209</v>
      </c>
      <c r="C1214" s="12" t="n">
        <v>6</v>
      </c>
      <c r="D1214" s="12" t="n">
        <v>2</v>
      </c>
      <c r="E1214" s="13" t="n">
        <v>32</v>
      </c>
      <c r="F1214" s="13" t="n">
        <v>42</v>
      </c>
      <c r="G1214" s="13" t="n">
        <f aca="false">E1214-F1214</f>
        <v>-10</v>
      </c>
      <c r="H1214" s="10"/>
    </row>
    <row r="1215" customFormat="false" ht="15" hidden="false" customHeight="false" outlineLevel="0" collapsed="false">
      <c r="A1215" s="11" t="n">
        <v>42864</v>
      </c>
      <c r="B1215" s="12" t="s">
        <v>1210</v>
      </c>
      <c r="C1215" s="12" t="n">
        <v>4</v>
      </c>
      <c r="D1215" s="12" t="n">
        <v>3</v>
      </c>
      <c r="E1215" s="13" t="n">
        <v>23.8</v>
      </c>
      <c r="F1215" s="13" t="n">
        <v>43</v>
      </c>
      <c r="G1215" s="13" t="n">
        <f aca="false">E1215-F1215</f>
        <v>-19.2</v>
      </c>
      <c r="H1215" s="10"/>
    </row>
    <row r="1216" customFormat="false" ht="15" hidden="false" customHeight="false" outlineLevel="0" collapsed="false">
      <c r="A1216" s="11" t="n">
        <v>45975</v>
      </c>
      <c r="B1216" s="12" t="s">
        <v>1211</v>
      </c>
      <c r="C1216" s="12" t="n">
        <v>2</v>
      </c>
      <c r="D1216" s="12" t="n">
        <v>1</v>
      </c>
      <c r="E1216" s="13" t="n">
        <v>44.56</v>
      </c>
      <c r="F1216" s="13" t="n">
        <v>52.58</v>
      </c>
      <c r="G1216" s="13" t="n">
        <f aca="false">E1216-F1216</f>
        <v>-8.02</v>
      </c>
      <c r="H1216" s="10"/>
    </row>
    <row r="1217" customFormat="false" ht="15" hidden="false" customHeight="false" outlineLevel="0" collapsed="false">
      <c r="A1217" s="11" t="n">
        <v>48270</v>
      </c>
      <c r="B1217" s="12" t="s">
        <v>1212</v>
      </c>
      <c r="C1217" s="12" t="n">
        <v>12</v>
      </c>
      <c r="D1217" s="12" t="n">
        <v>1</v>
      </c>
      <c r="E1217" s="13" t="n">
        <v>221.84</v>
      </c>
      <c r="F1217" s="13" t="n">
        <v>261.77</v>
      </c>
      <c r="G1217" s="13" t="n">
        <f aca="false">E1217-F1217</f>
        <v>-39.93</v>
      </c>
      <c r="H1217" s="10"/>
    </row>
    <row r="1218" customFormat="false" ht="15" hidden="false" customHeight="false" outlineLevel="0" collapsed="false">
      <c r="A1218" s="11" t="n">
        <v>48097</v>
      </c>
      <c r="B1218" s="12" t="s">
        <v>1213</v>
      </c>
      <c r="C1218" s="12" t="n">
        <v>12</v>
      </c>
      <c r="D1218" s="12" t="n">
        <v>1</v>
      </c>
      <c r="E1218" s="13" t="n">
        <v>263.14</v>
      </c>
      <c r="F1218" s="13" t="n">
        <v>310.51</v>
      </c>
      <c r="G1218" s="13" t="n">
        <f aca="false">E1218-F1218</f>
        <v>-47.37</v>
      </c>
      <c r="H1218" s="10"/>
    </row>
    <row r="1219" customFormat="false" ht="15" hidden="false" customHeight="false" outlineLevel="0" collapsed="false">
      <c r="A1219" s="11" t="n">
        <v>45898</v>
      </c>
      <c r="B1219" s="12" t="s">
        <v>1213</v>
      </c>
      <c r="C1219" s="12" t="n">
        <v>12</v>
      </c>
      <c r="D1219" s="12" t="n">
        <v>1</v>
      </c>
      <c r="E1219" s="13" t="n">
        <v>245.23</v>
      </c>
      <c r="F1219" s="13" t="n">
        <v>289.37</v>
      </c>
      <c r="G1219" s="13" t="n">
        <f aca="false">E1219-F1219</f>
        <v>-44.14</v>
      </c>
      <c r="H1219" s="10"/>
    </row>
    <row r="1220" customFormat="false" ht="15" hidden="false" customHeight="false" outlineLevel="0" collapsed="false">
      <c r="A1220" s="11" t="n">
        <v>45398</v>
      </c>
      <c r="B1220" s="12" t="s">
        <v>1214</v>
      </c>
      <c r="C1220" s="12" t="n">
        <v>32</v>
      </c>
      <c r="D1220" s="12" t="n">
        <v>1</v>
      </c>
      <c r="E1220" s="13" t="n">
        <v>15.75</v>
      </c>
      <c r="F1220" s="13" t="s">
        <v>42</v>
      </c>
      <c r="G1220" s="13"/>
      <c r="H1220" s="10"/>
    </row>
    <row r="1221" customFormat="false" ht="15" hidden="false" customHeight="false" outlineLevel="0" collapsed="false">
      <c r="A1221" s="11" t="n">
        <v>45399</v>
      </c>
      <c r="B1221" s="12" t="s">
        <v>1215</v>
      </c>
      <c r="C1221" s="12" t="n">
        <v>32</v>
      </c>
      <c r="D1221" s="12" t="n">
        <v>1</v>
      </c>
      <c r="E1221" s="13" t="n">
        <v>16.5</v>
      </c>
      <c r="F1221" s="13" t="s">
        <v>42</v>
      </c>
      <c r="G1221" s="13"/>
      <c r="H1221" s="10"/>
    </row>
    <row r="1222" customFormat="false" ht="15" hidden="false" customHeight="false" outlineLevel="0" collapsed="false">
      <c r="A1222" s="11" t="n">
        <v>48364</v>
      </c>
      <c r="B1222" s="12" t="s">
        <v>1216</v>
      </c>
      <c r="C1222" s="12" t="n">
        <v>6</v>
      </c>
      <c r="D1222" s="12" t="n">
        <v>1</v>
      </c>
      <c r="E1222" s="13" t="n">
        <v>7.95</v>
      </c>
      <c r="F1222" s="13" t="s">
        <v>42</v>
      </c>
      <c r="G1222" s="13"/>
      <c r="H1222" s="10"/>
    </row>
    <row r="1223" customFormat="false" ht="15" hidden="false" customHeight="false" outlineLevel="0" collapsed="false">
      <c r="A1223" s="11" t="n">
        <v>40412</v>
      </c>
      <c r="B1223" s="12" t="s">
        <v>1217</v>
      </c>
      <c r="C1223" s="12" t="n">
        <v>50</v>
      </c>
      <c r="D1223" s="12" t="n">
        <v>1</v>
      </c>
      <c r="E1223" s="13" t="n">
        <v>119.99</v>
      </c>
      <c r="F1223" s="13" t="n">
        <v>297.5</v>
      </c>
      <c r="G1223" s="13" t="n">
        <f aca="false">E1223-F1223</f>
        <v>-177.51</v>
      </c>
      <c r="H1223" s="10"/>
    </row>
    <row r="1224" customFormat="false" ht="15" hidden="false" customHeight="false" outlineLevel="0" collapsed="false">
      <c r="A1224" s="11" t="n">
        <v>40410</v>
      </c>
      <c r="B1224" s="12" t="s">
        <v>1218</v>
      </c>
      <c r="C1224" s="12" t="n">
        <v>20</v>
      </c>
      <c r="D1224" s="12" t="n">
        <v>1</v>
      </c>
      <c r="E1224" s="13" t="n">
        <v>157.99</v>
      </c>
      <c r="F1224" s="13" t="n">
        <v>220</v>
      </c>
      <c r="G1224" s="13" t="n">
        <f aca="false">E1224-F1224</f>
        <v>-62.01</v>
      </c>
      <c r="H1224" s="10"/>
    </row>
    <row r="1225" customFormat="false" ht="15" hidden="false" customHeight="false" outlineLevel="0" collapsed="false">
      <c r="A1225" s="11" t="n">
        <v>45426</v>
      </c>
      <c r="B1225" s="12" t="s">
        <v>1219</v>
      </c>
      <c r="C1225" s="12" t="n">
        <v>6</v>
      </c>
      <c r="D1225" s="12" t="n">
        <v>3</v>
      </c>
      <c r="E1225" s="13" t="n">
        <v>69</v>
      </c>
      <c r="F1225" s="13" t="s">
        <v>42</v>
      </c>
      <c r="G1225" s="13"/>
      <c r="H1225" s="10"/>
    </row>
    <row r="1226" customFormat="false" ht="15" hidden="false" customHeight="false" outlineLevel="0" collapsed="false">
      <c r="A1226" s="11" t="n">
        <v>4557</v>
      </c>
      <c r="B1226" s="12" t="s">
        <v>1220</v>
      </c>
      <c r="C1226" s="12" t="n">
        <v>52</v>
      </c>
      <c r="D1226" s="12" t="n">
        <v>1</v>
      </c>
      <c r="E1226" s="13" t="n">
        <v>77.48</v>
      </c>
      <c r="F1226" s="13" t="n">
        <v>103.48</v>
      </c>
      <c r="G1226" s="13" t="n">
        <f aca="false">E1226-F1226</f>
        <v>-26</v>
      </c>
      <c r="H1226" s="10"/>
    </row>
    <row r="1227" customFormat="false" ht="15" hidden="false" customHeight="false" outlineLevel="0" collapsed="false">
      <c r="A1227" s="11" t="n">
        <v>40656</v>
      </c>
      <c r="B1227" s="12" t="s">
        <v>1221</v>
      </c>
      <c r="C1227" s="12" t="n">
        <v>13</v>
      </c>
      <c r="D1227" s="12" t="n">
        <v>1</v>
      </c>
      <c r="E1227" s="13" t="n">
        <v>12</v>
      </c>
      <c r="F1227" s="13" t="n">
        <v>40</v>
      </c>
      <c r="G1227" s="13" t="n">
        <f aca="false">E1227-F1227</f>
        <v>-28</v>
      </c>
      <c r="H1227" s="10"/>
    </row>
    <row r="1228" customFormat="false" ht="15" hidden="false" customHeight="false" outlineLevel="0" collapsed="false">
      <c r="A1228" s="11" t="n">
        <v>40011</v>
      </c>
      <c r="B1228" s="12" t="s">
        <v>1222</v>
      </c>
      <c r="C1228" s="12" t="n">
        <v>9</v>
      </c>
      <c r="D1228" s="12" t="n">
        <v>1</v>
      </c>
      <c r="E1228" s="13" t="n">
        <v>27</v>
      </c>
      <c r="F1228" s="13" t="n">
        <v>36</v>
      </c>
      <c r="G1228" s="13" t="n">
        <f aca="false">E1228-F1228</f>
        <v>-9</v>
      </c>
      <c r="H1228" s="10"/>
    </row>
    <row r="1229" customFormat="false" ht="15" hidden="false" customHeight="false" outlineLevel="0" collapsed="false">
      <c r="A1229" s="11" t="n">
        <v>48330</v>
      </c>
      <c r="B1229" s="12" t="s">
        <v>1223</v>
      </c>
      <c r="C1229" s="12" t="n">
        <v>12</v>
      </c>
      <c r="D1229" s="12" t="n">
        <v>2</v>
      </c>
      <c r="E1229" s="13" t="n">
        <v>74</v>
      </c>
      <c r="F1229" s="13" t="s">
        <v>42</v>
      </c>
      <c r="G1229" s="13"/>
      <c r="H1229" s="10"/>
    </row>
    <row r="1230" customFormat="false" ht="15" hidden="false" customHeight="false" outlineLevel="0" collapsed="false">
      <c r="A1230" s="11" t="n">
        <v>48172</v>
      </c>
      <c r="B1230" s="12" t="s">
        <v>1224</v>
      </c>
      <c r="C1230" s="12" t="n">
        <v>12</v>
      </c>
      <c r="D1230" s="12" t="n">
        <v>1</v>
      </c>
      <c r="E1230" s="13" t="n">
        <v>229.22</v>
      </c>
      <c r="F1230" s="13" t="n">
        <v>270.47</v>
      </c>
      <c r="G1230" s="13" t="n">
        <f aca="false">E1230-F1230</f>
        <v>-41.25</v>
      </c>
      <c r="H1230" s="10"/>
    </row>
    <row r="1231" customFormat="false" ht="15" hidden="false" customHeight="false" outlineLevel="0" collapsed="false">
      <c r="A1231" s="11" t="n">
        <v>45899</v>
      </c>
      <c r="B1231" s="12" t="s">
        <v>1224</v>
      </c>
      <c r="C1231" s="12" t="n">
        <v>12</v>
      </c>
      <c r="D1231" s="12" t="n">
        <v>1</v>
      </c>
      <c r="E1231" s="13" t="n">
        <v>216.95</v>
      </c>
      <c r="F1231" s="13" t="n">
        <v>256</v>
      </c>
      <c r="G1231" s="13" t="n">
        <f aca="false">E1231-F1231</f>
        <v>-39.05</v>
      </c>
      <c r="H1231" s="10"/>
    </row>
    <row r="1232" customFormat="false" ht="15" hidden="false" customHeight="false" outlineLevel="0" collapsed="false">
      <c r="A1232" s="11" t="n">
        <v>42817</v>
      </c>
      <c r="B1232" s="12" t="s">
        <v>1225</v>
      </c>
      <c r="C1232" s="12" t="n">
        <v>10</v>
      </c>
      <c r="D1232" s="12" t="n">
        <v>1</v>
      </c>
      <c r="E1232" s="13" t="n">
        <v>20</v>
      </c>
      <c r="F1232" s="13" t="n">
        <v>29.5</v>
      </c>
      <c r="G1232" s="13" t="n">
        <f aca="false">E1232-F1232</f>
        <v>-9.5</v>
      </c>
      <c r="H1232" s="10"/>
    </row>
    <row r="1233" customFormat="false" ht="15" hidden="false" customHeight="false" outlineLevel="0" collapsed="false">
      <c r="A1233" s="11" t="n">
        <v>46095</v>
      </c>
      <c r="B1233" s="12" t="s">
        <v>1226</v>
      </c>
      <c r="C1233" s="12" t="n">
        <v>4</v>
      </c>
      <c r="D1233" s="12" t="n">
        <v>1</v>
      </c>
      <c r="E1233" s="13" t="n">
        <v>276.26</v>
      </c>
      <c r="F1233" s="13" t="n">
        <v>325.99</v>
      </c>
      <c r="G1233" s="13" t="n">
        <f aca="false">E1233-F1233</f>
        <v>-49.73</v>
      </c>
      <c r="H1233" s="10"/>
    </row>
    <row r="1234" customFormat="false" ht="15" hidden="false" customHeight="false" outlineLevel="0" collapsed="false">
      <c r="A1234" s="11" t="n">
        <v>48271</v>
      </c>
      <c r="B1234" s="12" t="s">
        <v>1227</v>
      </c>
      <c r="C1234" s="12" t="n">
        <v>12</v>
      </c>
      <c r="D1234" s="12" t="n">
        <v>1</v>
      </c>
      <c r="E1234" s="13" t="n">
        <v>224.79</v>
      </c>
      <c r="F1234" s="13" t="n">
        <v>265.25</v>
      </c>
      <c r="G1234" s="13" t="n">
        <f aca="false">E1234-F1234</f>
        <v>-40.46</v>
      </c>
      <c r="H1234" s="10"/>
    </row>
    <row r="1235" customFormat="false" ht="15" hidden="false" customHeight="false" outlineLevel="0" collapsed="false">
      <c r="A1235" s="11" t="n">
        <v>44494</v>
      </c>
      <c r="B1235" s="12" t="s">
        <v>1228</v>
      </c>
      <c r="C1235" s="12" t="n">
        <v>5</v>
      </c>
      <c r="D1235" s="12" t="n">
        <v>3</v>
      </c>
      <c r="E1235" s="13" t="n">
        <v>11.95</v>
      </c>
      <c r="F1235" s="13" t="n">
        <v>25</v>
      </c>
      <c r="G1235" s="13" t="n">
        <f aca="false">E1235-F1235</f>
        <v>-13.05</v>
      </c>
      <c r="H1235" s="10"/>
    </row>
    <row r="1236" customFormat="false" ht="15" hidden="false" customHeight="false" outlineLevel="0" collapsed="false">
      <c r="A1236" s="11" t="n">
        <v>1037</v>
      </c>
      <c r="B1236" s="12" t="s">
        <v>1229</v>
      </c>
      <c r="C1236" s="12" t="n">
        <v>52</v>
      </c>
      <c r="D1236" s="12" t="n">
        <v>1</v>
      </c>
      <c r="E1236" s="13" t="n">
        <v>59.99</v>
      </c>
      <c r="F1236" s="13" t="n">
        <v>120</v>
      </c>
      <c r="G1236" s="13" t="n">
        <f aca="false">E1236-F1236</f>
        <v>-60.01</v>
      </c>
      <c r="H1236" s="10"/>
    </row>
    <row r="1237" customFormat="false" ht="15" hidden="false" customHeight="false" outlineLevel="0" collapsed="false">
      <c r="A1237" s="11" t="n">
        <v>61037</v>
      </c>
      <c r="B1237" s="12" t="s">
        <v>1230</v>
      </c>
      <c r="C1237" s="12" t="n">
        <v>12</v>
      </c>
      <c r="D1237" s="12" t="n">
        <v>1</v>
      </c>
      <c r="E1237" s="13" t="n">
        <v>19.99</v>
      </c>
      <c r="F1237" s="13" t="s">
        <v>42</v>
      </c>
      <c r="G1237" s="13"/>
      <c r="H1237" s="10"/>
    </row>
    <row r="1238" customFormat="false" ht="15" hidden="false" customHeight="false" outlineLevel="0" collapsed="false">
      <c r="A1238" s="11" t="n">
        <v>40250</v>
      </c>
      <c r="B1238" s="12" t="s">
        <v>1231</v>
      </c>
      <c r="C1238" s="12" t="n">
        <v>12</v>
      </c>
      <c r="D1238" s="12" t="n">
        <v>1</v>
      </c>
      <c r="E1238" s="13" t="n">
        <v>19.99</v>
      </c>
      <c r="F1238" s="13" t="s">
        <v>42</v>
      </c>
      <c r="G1238" s="13"/>
      <c r="H1238" s="10"/>
    </row>
    <row r="1239" customFormat="false" ht="15" hidden="false" customHeight="false" outlineLevel="0" collapsed="false">
      <c r="A1239" s="11" t="n">
        <v>45171</v>
      </c>
      <c r="B1239" s="12" t="s">
        <v>1232</v>
      </c>
      <c r="C1239" s="12" t="n">
        <v>12</v>
      </c>
      <c r="D1239" s="12" t="n">
        <v>1</v>
      </c>
      <c r="E1239" s="13" t="n">
        <v>120</v>
      </c>
      <c r="F1239" s="13" t="n">
        <v>144</v>
      </c>
      <c r="G1239" s="13" t="n">
        <f aca="false">E1239-F1239</f>
        <v>-24</v>
      </c>
      <c r="H1239" s="10"/>
    </row>
    <row r="1240" customFormat="false" ht="15" hidden="false" customHeight="false" outlineLevel="0" collapsed="false">
      <c r="A1240" s="11" t="n">
        <v>45870</v>
      </c>
      <c r="B1240" s="12" t="s">
        <v>1233</v>
      </c>
      <c r="C1240" s="12" t="n">
        <v>12</v>
      </c>
      <c r="D1240" s="12" t="n">
        <v>1</v>
      </c>
      <c r="E1240" s="13" t="n">
        <v>254.85</v>
      </c>
      <c r="F1240" s="13" t="n">
        <v>300.72</v>
      </c>
      <c r="G1240" s="13" t="n">
        <f aca="false">E1240-F1240</f>
        <v>-45.87</v>
      </c>
      <c r="H1240" s="10"/>
    </row>
    <row r="1241" customFormat="false" ht="15" hidden="false" customHeight="false" outlineLevel="0" collapsed="false">
      <c r="A1241" s="11" t="n">
        <v>46257</v>
      </c>
      <c r="B1241" s="12" t="s">
        <v>1234</v>
      </c>
      <c r="C1241" s="12" t="n">
        <v>6</v>
      </c>
      <c r="D1241" s="12" t="n">
        <v>1</v>
      </c>
      <c r="E1241" s="13" t="n">
        <v>87.67</v>
      </c>
      <c r="F1241" s="13" t="n">
        <v>103.45</v>
      </c>
      <c r="G1241" s="13" t="n">
        <f aca="false">E1241-F1241</f>
        <v>-15.78</v>
      </c>
      <c r="H1241" s="10"/>
    </row>
    <row r="1242" customFormat="false" ht="15" hidden="false" customHeight="false" outlineLevel="0" collapsed="false">
      <c r="A1242" s="11" t="n">
        <v>44496</v>
      </c>
      <c r="B1242" s="12" t="s">
        <v>1235</v>
      </c>
      <c r="C1242" s="12" t="n">
        <v>9</v>
      </c>
      <c r="D1242" s="12" t="n">
        <v>1</v>
      </c>
      <c r="E1242" s="13" t="n">
        <v>50.59</v>
      </c>
      <c r="F1242" s="13" t="s">
        <v>42</v>
      </c>
      <c r="G1242" s="13"/>
      <c r="H1242" s="10"/>
    </row>
    <row r="1243" customFormat="false" ht="15" hidden="false" customHeight="false" outlineLevel="0" collapsed="false">
      <c r="A1243" s="11" t="n">
        <v>44497</v>
      </c>
      <c r="B1243" s="12" t="s">
        <v>1236</v>
      </c>
      <c r="C1243" s="12" t="n">
        <v>6</v>
      </c>
      <c r="D1243" s="12" t="n">
        <v>2</v>
      </c>
      <c r="E1243" s="13" t="n">
        <v>39.95</v>
      </c>
      <c r="F1243" s="13" t="n">
        <v>45</v>
      </c>
      <c r="G1243" s="13" t="n">
        <f aca="false">E1243-F1243</f>
        <v>-5.05</v>
      </c>
      <c r="H1243" s="10"/>
    </row>
    <row r="1244" customFormat="false" ht="15" hidden="false" customHeight="false" outlineLevel="0" collapsed="false">
      <c r="A1244" s="11" t="n">
        <v>42697</v>
      </c>
      <c r="B1244" s="12" t="s">
        <v>1237</v>
      </c>
      <c r="C1244" s="12" t="n">
        <v>12</v>
      </c>
      <c r="D1244" s="12" t="n">
        <v>1</v>
      </c>
      <c r="E1244" s="13" t="n">
        <v>40</v>
      </c>
      <c r="F1244" s="13" t="n">
        <v>59.4</v>
      </c>
      <c r="G1244" s="13" t="n">
        <f aca="false">E1244-F1244</f>
        <v>-19.4</v>
      </c>
      <c r="H1244" s="10"/>
    </row>
    <row r="1245" customFormat="false" ht="15" hidden="false" customHeight="false" outlineLevel="0" collapsed="false">
      <c r="A1245" s="11" t="n">
        <v>48331</v>
      </c>
      <c r="B1245" s="12" t="s">
        <v>1238</v>
      </c>
      <c r="C1245" s="12" t="n">
        <v>6</v>
      </c>
      <c r="D1245" s="12" t="n">
        <v>2</v>
      </c>
      <c r="E1245" s="13" t="n">
        <v>23</v>
      </c>
      <c r="F1245" s="13" t="n">
        <v>35.7</v>
      </c>
      <c r="G1245" s="13" t="n">
        <f aca="false">E1245-F1245</f>
        <v>-12.7</v>
      </c>
      <c r="H1245" s="10"/>
    </row>
    <row r="1246" customFormat="false" ht="15" hidden="false" customHeight="false" outlineLevel="0" collapsed="false">
      <c r="A1246" s="11" t="n">
        <v>45649</v>
      </c>
      <c r="B1246" s="12" t="s">
        <v>1239</v>
      </c>
      <c r="C1246" s="12" t="n">
        <v>2</v>
      </c>
      <c r="D1246" s="12" t="n">
        <v>1</v>
      </c>
      <c r="E1246" s="13" t="n">
        <v>79</v>
      </c>
      <c r="F1246" s="13" t="n">
        <v>94</v>
      </c>
      <c r="G1246" s="13" t="n">
        <f aca="false">E1246-F1246</f>
        <v>-15</v>
      </c>
      <c r="H1246" s="10"/>
    </row>
    <row r="1247" customFormat="false" ht="15" hidden="false" customHeight="false" outlineLevel="0" collapsed="false">
      <c r="A1247" s="11" t="n">
        <v>45646</v>
      </c>
      <c r="B1247" s="12" t="s">
        <v>1240</v>
      </c>
      <c r="C1247" s="12" t="n">
        <v>2</v>
      </c>
      <c r="D1247" s="12" t="n">
        <v>1</v>
      </c>
      <c r="E1247" s="13" t="n">
        <v>79</v>
      </c>
      <c r="F1247" s="13" t="n">
        <v>94</v>
      </c>
      <c r="G1247" s="13" t="n">
        <f aca="false">E1247-F1247</f>
        <v>-15</v>
      </c>
      <c r="H1247" s="10"/>
    </row>
    <row r="1248" customFormat="false" ht="15" hidden="false" customHeight="false" outlineLevel="0" collapsed="false">
      <c r="A1248" s="11" t="n">
        <v>45647</v>
      </c>
      <c r="B1248" s="12" t="s">
        <v>1241</v>
      </c>
      <c r="C1248" s="12" t="n">
        <v>4</v>
      </c>
      <c r="D1248" s="12" t="n">
        <v>1</v>
      </c>
      <c r="E1248" s="13" t="n">
        <v>159</v>
      </c>
      <c r="F1248" s="13" t="n">
        <v>187</v>
      </c>
      <c r="G1248" s="13" t="n">
        <f aca="false">E1248-F1248</f>
        <v>-28</v>
      </c>
      <c r="H1248" s="10"/>
    </row>
    <row r="1249" customFormat="false" ht="15" hidden="false" customHeight="false" outlineLevel="0" collapsed="false">
      <c r="A1249" s="11" t="n">
        <v>45648</v>
      </c>
      <c r="B1249" s="12" t="s">
        <v>1242</v>
      </c>
      <c r="C1249" s="12" t="n">
        <v>2</v>
      </c>
      <c r="D1249" s="12" t="n">
        <v>1</v>
      </c>
      <c r="E1249" s="13" t="n">
        <v>79</v>
      </c>
      <c r="F1249" s="13" t="n">
        <v>94</v>
      </c>
      <c r="G1249" s="13" t="n">
        <f aca="false">E1249-F1249</f>
        <v>-15</v>
      </c>
      <c r="H1249" s="10"/>
    </row>
    <row r="1250" customFormat="false" ht="15" hidden="false" customHeight="false" outlineLevel="0" collapsed="false">
      <c r="A1250" s="11" t="n">
        <v>45645</v>
      </c>
      <c r="B1250" s="12" t="s">
        <v>1243</v>
      </c>
      <c r="C1250" s="12" t="n">
        <v>10</v>
      </c>
      <c r="D1250" s="12" t="n">
        <v>1</v>
      </c>
      <c r="E1250" s="13" t="n">
        <v>187</v>
      </c>
      <c r="F1250" s="13" t="s">
        <v>42</v>
      </c>
      <c r="G1250" s="13"/>
      <c r="H1250" s="10"/>
    </row>
    <row r="1251" customFormat="false" ht="15" hidden="false" customHeight="false" outlineLevel="0" collapsed="false">
      <c r="A1251" s="11" t="n">
        <v>45650</v>
      </c>
      <c r="B1251" s="12" t="s">
        <v>1244</v>
      </c>
      <c r="C1251" s="12" t="n">
        <v>4</v>
      </c>
      <c r="D1251" s="12" t="n">
        <v>1</v>
      </c>
      <c r="E1251" s="13" t="n">
        <v>102</v>
      </c>
      <c r="F1251" s="13" t="n">
        <v>115</v>
      </c>
      <c r="G1251" s="13" t="n">
        <f aca="false">E1251-F1251</f>
        <v>-13</v>
      </c>
      <c r="H1251" s="10"/>
    </row>
    <row r="1252" customFormat="false" ht="15" hidden="false" customHeight="false" outlineLevel="0" collapsed="false">
      <c r="A1252" s="11" t="n">
        <v>45702</v>
      </c>
      <c r="B1252" s="12" t="s">
        <v>1245</v>
      </c>
      <c r="C1252" s="12" t="n">
        <v>12</v>
      </c>
      <c r="D1252" s="12" t="n">
        <v>1</v>
      </c>
      <c r="E1252" s="13" t="n">
        <v>212</v>
      </c>
      <c r="F1252" s="13" t="n">
        <v>251</v>
      </c>
      <c r="G1252" s="13" t="n">
        <f aca="false">E1252-F1252</f>
        <v>-39</v>
      </c>
      <c r="H1252" s="10"/>
    </row>
    <row r="1253" customFormat="false" ht="15" hidden="false" customHeight="false" outlineLevel="0" collapsed="false">
      <c r="A1253" s="11" t="n">
        <v>41287</v>
      </c>
      <c r="B1253" s="12" t="s">
        <v>1246</v>
      </c>
      <c r="C1253" s="12" t="n">
        <v>9</v>
      </c>
      <c r="D1253" s="12" t="n">
        <v>1</v>
      </c>
      <c r="E1253" s="13" t="n">
        <v>19.95</v>
      </c>
      <c r="F1253" s="13" t="n">
        <v>52.84</v>
      </c>
      <c r="G1253" s="13" t="n">
        <f aca="false">E1253-F1253</f>
        <v>-32.89</v>
      </c>
      <c r="H1253" s="10"/>
    </row>
    <row r="1254" customFormat="false" ht="15" hidden="false" customHeight="false" outlineLevel="0" collapsed="false">
      <c r="A1254" s="11" t="n">
        <v>1208</v>
      </c>
      <c r="B1254" s="12" t="s">
        <v>1247</v>
      </c>
      <c r="C1254" s="12" t="n">
        <v>6</v>
      </c>
      <c r="D1254" s="12" t="n">
        <v>1</v>
      </c>
      <c r="E1254" s="13" t="n">
        <v>19.97</v>
      </c>
      <c r="F1254" s="13" t="n">
        <v>29.94</v>
      </c>
      <c r="G1254" s="13" t="n">
        <f aca="false">E1254-F1254</f>
        <v>-9.97</v>
      </c>
      <c r="H1254" s="10"/>
    </row>
    <row r="1255" customFormat="false" ht="15" hidden="false" customHeight="false" outlineLevel="0" collapsed="false">
      <c r="A1255" s="11" t="n">
        <v>1924</v>
      </c>
      <c r="B1255" s="12" t="s">
        <v>1248</v>
      </c>
      <c r="C1255" s="12" t="n">
        <v>6</v>
      </c>
      <c r="D1255" s="12" t="n">
        <v>1</v>
      </c>
      <c r="E1255" s="13" t="n">
        <v>19.97</v>
      </c>
      <c r="F1255" s="13" t="n">
        <v>29.94</v>
      </c>
      <c r="G1255" s="13" t="n">
        <f aca="false">E1255-F1255</f>
        <v>-9.97</v>
      </c>
      <c r="H1255" s="10"/>
    </row>
    <row r="1256" customFormat="false" ht="15" hidden="false" customHeight="false" outlineLevel="0" collapsed="false">
      <c r="A1256" s="11" t="n">
        <v>48069</v>
      </c>
      <c r="B1256" s="12" t="s">
        <v>1249</v>
      </c>
      <c r="C1256" s="12" t="n">
        <v>2</v>
      </c>
      <c r="D1256" s="12" t="n">
        <v>1</v>
      </c>
      <c r="E1256" s="13" t="n">
        <v>69.92</v>
      </c>
      <c r="F1256" s="13" t="n">
        <v>82.5</v>
      </c>
      <c r="G1256" s="13" t="n">
        <f aca="false">E1256-F1256</f>
        <v>-12.58</v>
      </c>
      <c r="H1256" s="10"/>
    </row>
    <row r="1257" customFormat="false" ht="15" hidden="false" customHeight="false" outlineLevel="0" collapsed="false">
      <c r="A1257" s="11" t="n">
        <v>45376</v>
      </c>
      <c r="B1257" s="12" t="s">
        <v>1250</v>
      </c>
      <c r="C1257" s="12" t="n">
        <v>24</v>
      </c>
      <c r="D1257" s="12" t="n">
        <v>2</v>
      </c>
      <c r="E1257" s="13" t="n">
        <v>35</v>
      </c>
      <c r="F1257" s="13" t="n">
        <v>94.8</v>
      </c>
      <c r="G1257" s="13" t="n">
        <f aca="false">E1257-F1257</f>
        <v>-59.8</v>
      </c>
      <c r="H1257" s="10"/>
    </row>
    <row r="1258" customFormat="false" ht="15" hidden="false" customHeight="false" outlineLevel="0" collapsed="false">
      <c r="A1258" s="11" t="n">
        <v>4496</v>
      </c>
      <c r="B1258" s="12" t="s">
        <v>1251</v>
      </c>
      <c r="C1258" s="12" t="n">
        <v>6</v>
      </c>
      <c r="D1258" s="12" t="n">
        <v>1</v>
      </c>
      <c r="E1258" s="13" t="n">
        <v>12.99</v>
      </c>
      <c r="F1258" s="13" t="n">
        <v>35.88</v>
      </c>
      <c r="G1258" s="13" t="n">
        <f aca="false">E1258-F1258</f>
        <v>-22.89</v>
      </c>
      <c r="H1258" s="10"/>
    </row>
    <row r="1259" customFormat="false" ht="15" hidden="false" customHeight="false" outlineLevel="0" collapsed="false">
      <c r="A1259" s="11" t="n">
        <v>257</v>
      </c>
      <c r="B1259" s="12" t="s">
        <v>1252</v>
      </c>
      <c r="C1259" s="12" t="n">
        <v>12</v>
      </c>
      <c r="D1259" s="12" t="n">
        <v>3</v>
      </c>
      <c r="E1259" s="13" t="n">
        <v>19</v>
      </c>
      <c r="F1259" s="13" t="n">
        <v>59.4</v>
      </c>
      <c r="G1259" s="13" t="n">
        <f aca="false">E1259-F1259</f>
        <v>-40.4</v>
      </c>
      <c r="H1259" s="10"/>
    </row>
    <row r="1260" customFormat="false" ht="15" hidden="false" customHeight="false" outlineLevel="0" collapsed="false">
      <c r="A1260" s="11" t="n">
        <v>46098</v>
      </c>
      <c r="B1260" s="12" t="s">
        <v>1253</v>
      </c>
      <c r="C1260" s="12" t="n">
        <v>4</v>
      </c>
      <c r="D1260" s="12" t="n">
        <v>1</v>
      </c>
      <c r="E1260" s="13" t="n">
        <v>319.78</v>
      </c>
      <c r="F1260" s="13" t="n">
        <v>377.34</v>
      </c>
      <c r="G1260" s="13" t="n">
        <f aca="false">E1260-F1260</f>
        <v>-57.56</v>
      </c>
      <c r="H1260" s="10"/>
    </row>
    <row r="1261" customFormat="false" ht="15" hidden="false" customHeight="false" outlineLevel="0" collapsed="false">
      <c r="A1261" s="11" t="n">
        <v>45651</v>
      </c>
      <c r="B1261" s="12" t="s">
        <v>1254</v>
      </c>
      <c r="C1261" s="12" t="n">
        <v>2</v>
      </c>
      <c r="D1261" s="12" t="n">
        <v>1</v>
      </c>
      <c r="E1261" s="13" t="n">
        <v>45</v>
      </c>
      <c r="F1261" s="13" t="n">
        <v>53</v>
      </c>
      <c r="G1261" s="13" t="n">
        <f aca="false">E1261-F1261</f>
        <v>-8</v>
      </c>
      <c r="H1261" s="10"/>
    </row>
    <row r="1262" customFormat="false" ht="15" hidden="false" customHeight="false" outlineLevel="0" collapsed="false">
      <c r="A1262" s="11" t="n">
        <v>40251</v>
      </c>
      <c r="B1262" s="12" t="s">
        <v>1255</v>
      </c>
      <c r="C1262" s="12" t="n">
        <v>4</v>
      </c>
      <c r="D1262" s="12" t="n">
        <v>1</v>
      </c>
      <c r="E1262" s="13" t="n">
        <v>24.99</v>
      </c>
      <c r="F1262" s="13" t="n">
        <v>27.96</v>
      </c>
      <c r="G1262" s="13" t="n">
        <f aca="false">E1262-F1262</f>
        <v>-2.97</v>
      </c>
      <c r="H1262" s="10"/>
    </row>
    <row r="1263" customFormat="false" ht="15" hidden="false" customHeight="false" outlineLevel="0" collapsed="false">
      <c r="A1263" s="11" t="n">
        <v>2661</v>
      </c>
      <c r="B1263" s="12" t="s">
        <v>1256</v>
      </c>
      <c r="C1263" s="12" t="n">
        <v>10</v>
      </c>
      <c r="D1263" s="12" t="n">
        <v>2</v>
      </c>
      <c r="E1263" s="13" t="n">
        <v>15</v>
      </c>
      <c r="F1263" s="13" t="n">
        <v>35.88</v>
      </c>
      <c r="G1263" s="13" t="n">
        <f aca="false">E1263-F1263</f>
        <v>-20.88</v>
      </c>
      <c r="H1263" s="10"/>
    </row>
    <row r="1264" customFormat="false" ht="15" hidden="false" customHeight="false" outlineLevel="0" collapsed="false">
      <c r="A1264" s="11" t="n">
        <v>48272</v>
      </c>
      <c r="B1264" s="12" t="s">
        <v>1257</v>
      </c>
      <c r="C1264" s="12" t="n">
        <v>12</v>
      </c>
      <c r="D1264" s="12" t="n">
        <v>1</v>
      </c>
      <c r="E1264" s="13" t="n">
        <v>56.64</v>
      </c>
      <c r="F1264" s="13" t="n">
        <v>66.84</v>
      </c>
      <c r="G1264" s="13" t="n">
        <f aca="false">E1264-F1264</f>
        <v>-10.2</v>
      </c>
      <c r="H1264" s="10"/>
    </row>
    <row r="1265" customFormat="false" ht="15" hidden="false" customHeight="false" outlineLevel="0" collapsed="false">
      <c r="A1265" s="11" t="n">
        <v>45652</v>
      </c>
      <c r="B1265" s="12" t="s">
        <v>1258</v>
      </c>
      <c r="C1265" s="12" t="n">
        <v>2</v>
      </c>
      <c r="D1265" s="12" t="n">
        <v>1</v>
      </c>
      <c r="E1265" s="13" t="n">
        <v>47</v>
      </c>
      <c r="F1265" s="13" t="n">
        <v>55</v>
      </c>
      <c r="G1265" s="13" t="n">
        <f aca="false">E1265-F1265</f>
        <v>-8</v>
      </c>
      <c r="H1265" s="10"/>
    </row>
    <row r="1266" customFormat="false" ht="15" hidden="false" customHeight="false" outlineLevel="0" collapsed="false">
      <c r="A1266" s="11" t="n">
        <v>45653</v>
      </c>
      <c r="B1266" s="12" t="s">
        <v>1259</v>
      </c>
      <c r="C1266" s="12" t="n">
        <v>6</v>
      </c>
      <c r="D1266" s="12" t="n">
        <v>1</v>
      </c>
      <c r="E1266" s="13" t="n">
        <v>122</v>
      </c>
      <c r="F1266" s="13" t="n">
        <v>143</v>
      </c>
      <c r="G1266" s="13" t="n">
        <f aca="false">E1266-F1266</f>
        <v>-21</v>
      </c>
      <c r="H1266" s="10"/>
    </row>
    <row r="1267" customFormat="false" ht="15" hidden="false" customHeight="false" outlineLevel="0" collapsed="false">
      <c r="A1267" s="11" t="n">
        <v>45511</v>
      </c>
      <c r="B1267" s="12" t="s">
        <v>1260</v>
      </c>
      <c r="C1267" s="12" t="n">
        <v>4</v>
      </c>
      <c r="D1267" s="12" t="n">
        <v>3</v>
      </c>
      <c r="E1267" s="13" t="n">
        <v>24.95</v>
      </c>
      <c r="F1267" s="13" t="n">
        <v>39.8</v>
      </c>
      <c r="G1267" s="13" t="n">
        <f aca="false">E1267-F1267</f>
        <v>-14.85</v>
      </c>
      <c r="H1267" s="10"/>
    </row>
    <row r="1268" customFormat="false" ht="15" hidden="false" customHeight="false" outlineLevel="0" collapsed="false">
      <c r="A1268" s="11" t="n">
        <v>45654</v>
      </c>
      <c r="B1268" s="12" t="s">
        <v>1261</v>
      </c>
      <c r="C1268" s="12" t="n">
        <v>2</v>
      </c>
      <c r="D1268" s="12" t="n">
        <v>1</v>
      </c>
      <c r="E1268" s="13" t="n">
        <v>42</v>
      </c>
      <c r="F1268" s="13" t="n">
        <v>50</v>
      </c>
      <c r="G1268" s="13" t="n">
        <f aca="false">E1268-F1268</f>
        <v>-8</v>
      </c>
      <c r="H1268" s="10"/>
    </row>
    <row r="1269" customFormat="false" ht="15" hidden="false" customHeight="false" outlineLevel="0" collapsed="false">
      <c r="A1269" s="11" t="n">
        <v>45976</v>
      </c>
      <c r="B1269" s="12" t="s">
        <v>1262</v>
      </c>
      <c r="C1269" s="12" t="n">
        <v>2</v>
      </c>
      <c r="D1269" s="12" t="n">
        <v>1</v>
      </c>
      <c r="E1269" s="13" t="n">
        <v>22.91</v>
      </c>
      <c r="F1269" s="13" t="n">
        <v>27.04</v>
      </c>
      <c r="G1269" s="13" t="n">
        <f aca="false">E1269-F1269</f>
        <v>-4.13</v>
      </c>
      <c r="H1269" s="10"/>
    </row>
    <row r="1270" customFormat="false" ht="15" hidden="false" customHeight="false" outlineLevel="0" collapsed="false">
      <c r="A1270" s="11" t="n">
        <v>4591</v>
      </c>
      <c r="B1270" s="12" t="s">
        <v>1263</v>
      </c>
      <c r="C1270" s="12" t="n">
        <v>10</v>
      </c>
      <c r="D1270" s="12" t="n">
        <v>1</v>
      </c>
      <c r="E1270" s="13" t="n">
        <v>14.97</v>
      </c>
      <c r="F1270" s="13" t="n">
        <v>29.9</v>
      </c>
      <c r="G1270" s="13" t="n">
        <f aca="false">E1270-F1270</f>
        <v>-14.93</v>
      </c>
      <c r="H1270" s="10"/>
    </row>
    <row r="1271" customFormat="false" ht="15" hidden="false" customHeight="false" outlineLevel="0" collapsed="false">
      <c r="A1271" s="11" t="n">
        <v>48198</v>
      </c>
      <c r="B1271" s="12" t="s">
        <v>1264</v>
      </c>
      <c r="C1271" s="12" t="n">
        <v>12</v>
      </c>
      <c r="D1271" s="12" t="n">
        <v>1</v>
      </c>
      <c r="E1271" s="13" t="n">
        <v>242.49</v>
      </c>
      <c r="F1271" s="13" t="n">
        <v>286.14</v>
      </c>
      <c r="G1271" s="13" t="n">
        <f aca="false">E1271-F1271</f>
        <v>-43.65</v>
      </c>
      <c r="H1271" s="10"/>
    </row>
    <row r="1272" customFormat="false" ht="15" hidden="false" customHeight="false" outlineLevel="0" collapsed="false">
      <c r="A1272" s="11" t="n">
        <v>48108</v>
      </c>
      <c r="B1272" s="12" t="s">
        <v>1265</v>
      </c>
      <c r="C1272" s="12" t="n">
        <v>12</v>
      </c>
      <c r="D1272" s="12" t="n">
        <v>1</v>
      </c>
      <c r="E1272" s="13" t="n">
        <v>255.77</v>
      </c>
      <c r="F1272" s="13" t="n">
        <v>301.8</v>
      </c>
      <c r="G1272" s="13" t="n">
        <f aca="false">E1272-F1272</f>
        <v>-46.03</v>
      </c>
      <c r="H1272" s="10"/>
    </row>
    <row r="1273" customFormat="false" ht="15" hidden="false" customHeight="false" outlineLevel="0" collapsed="false">
      <c r="A1273" s="11" t="n">
        <v>44499</v>
      </c>
      <c r="B1273" s="12" t="s">
        <v>1266</v>
      </c>
      <c r="C1273" s="12" t="n">
        <v>6</v>
      </c>
      <c r="D1273" s="12" t="n">
        <v>2</v>
      </c>
      <c r="E1273" s="13" t="n">
        <v>26.95</v>
      </c>
      <c r="F1273" s="13" t="s">
        <v>42</v>
      </c>
      <c r="G1273" s="13"/>
      <c r="H1273" s="10"/>
    </row>
    <row r="1274" customFormat="false" ht="15" hidden="false" customHeight="false" outlineLevel="0" collapsed="false">
      <c r="A1274" s="11" t="n">
        <v>60020</v>
      </c>
      <c r="B1274" s="12" t="s">
        <v>1267</v>
      </c>
      <c r="C1274" s="12" t="n">
        <v>12</v>
      </c>
      <c r="D1274" s="12" t="n">
        <v>1</v>
      </c>
      <c r="E1274" s="13" t="n">
        <v>21.97</v>
      </c>
      <c r="F1274" s="13" t="n">
        <v>83.88</v>
      </c>
      <c r="G1274" s="13" t="n">
        <f aca="false">E1274-F1274</f>
        <v>-61.91</v>
      </c>
      <c r="H1274" s="10"/>
    </row>
    <row r="1275" customFormat="false" ht="15" hidden="false" customHeight="false" outlineLevel="0" collapsed="false">
      <c r="A1275" s="11" t="n">
        <v>449</v>
      </c>
      <c r="B1275" s="12" t="s">
        <v>1268</v>
      </c>
      <c r="C1275" s="12" t="n">
        <v>12</v>
      </c>
      <c r="D1275" s="12" t="n">
        <v>2</v>
      </c>
      <c r="E1275" s="13" t="n">
        <v>21.97</v>
      </c>
      <c r="F1275" s="13" t="n">
        <v>95.88</v>
      </c>
      <c r="G1275" s="13" t="n">
        <f aca="false">E1275-F1275</f>
        <v>-73.91</v>
      </c>
      <c r="H1275" s="10"/>
    </row>
    <row r="1276" customFormat="false" ht="15" hidden="false" customHeight="false" outlineLevel="0" collapsed="false">
      <c r="A1276" s="11" t="n">
        <v>5583</v>
      </c>
      <c r="B1276" s="12" t="s">
        <v>1269</v>
      </c>
      <c r="C1276" s="12" t="n">
        <v>6</v>
      </c>
      <c r="D1276" s="12" t="n">
        <v>2</v>
      </c>
      <c r="E1276" s="13" t="n">
        <v>19.99</v>
      </c>
      <c r="F1276" s="13" t="n">
        <v>35.94</v>
      </c>
      <c r="G1276" s="13" t="n">
        <f aca="false">E1276-F1276</f>
        <v>-15.95</v>
      </c>
      <c r="H1276" s="10"/>
    </row>
    <row r="1277" customFormat="false" ht="15" hidden="false" customHeight="false" outlineLevel="0" collapsed="false">
      <c r="A1277" s="11" t="n">
        <v>48211</v>
      </c>
      <c r="B1277" s="12" t="s">
        <v>1270</v>
      </c>
      <c r="C1277" s="12" t="n">
        <v>12</v>
      </c>
      <c r="D1277" s="12" t="n">
        <v>1</v>
      </c>
      <c r="E1277" s="13" t="n">
        <v>218.89</v>
      </c>
      <c r="F1277" s="13" t="n">
        <v>258.29</v>
      </c>
      <c r="G1277" s="13" t="n">
        <f aca="false">E1277-F1277</f>
        <v>-39.4</v>
      </c>
      <c r="H1277" s="10"/>
    </row>
    <row r="1278" customFormat="false" ht="15" hidden="false" customHeight="false" outlineLevel="0" collapsed="false">
      <c r="A1278" s="11" t="n">
        <v>45900</v>
      </c>
      <c r="B1278" s="12" t="s">
        <v>1270</v>
      </c>
      <c r="C1278" s="12" t="n">
        <v>12</v>
      </c>
      <c r="D1278" s="12" t="n">
        <v>1</v>
      </c>
      <c r="E1278" s="13" t="n">
        <v>203.72</v>
      </c>
      <c r="F1278" s="13" t="n">
        <v>240.39</v>
      </c>
      <c r="G1278" s="13" t="n">
        <f aca="false">E1278-F1278</f>
        <v>-36.67</v>
      </c>
      <c r="H1278" s="10"/>
    </row>
    <row r="1279" customFormat="false" ht="15" hidden="false" customHeight="false" outlineLevel="0" collapsed="false">
      <c r="A1279" s="11" t="n">
        <v>46259</v>
      </c>
      <c r="B1279" s="12" t="s">
        <v>1271</v>
      </c>
      <c r="C1279" s="12" t="n">
        <v>6</v>
      </c>
      <c r="D1279" s="12" t="n">
        <v>1</v>
      </c>
      <c r="E1279" s="13" t="n">
        <v>87.99</v>
      </c>
      <c r="F1279" s="13" t="n">
        <v>103.83</v>
      </c>
      <c r="G1279" s="13" t="n">
        <f aca="false">E1279-F1279</f>
        <v>-15.84</v>
      </c>
      <c r="H1279" s="10"/>
    </row>
    <row r="1280" customFormat="false" ht="15" hidden="false" customHeight="false" outlineLevel="0" collapsed="false">
      <c r="A1280" s="11" t="n">
        <v>46260</v>
      </c>
      <c r="B1280" s="12" t="s">
        <v>1272</v>
      </c>
      <c r="C1280" s="12" t="n">
        <v>6</v>
      </c>
      <c r="D1280" s="12" t="n">
        <v>1</v>
      </c>
      <c r="E1280" s="13" t="n">
        <v>87.99</v>
      </c>
      <c r="F1280" s="13" t="n">
        <v>103.83</v>
      </c>
      <c r="G1280" s="13" t="n">
        <f aca="false">E1280-F1280</f>
        <v>-15.84</v>
      </c>
      <c r="H1280" s="10"/>
    </row>
    <row r="1281" customFormat="false" ht="15" hidden="false" customHeight="false" outlineLevel="0" collapsed="false">
      <c r="A1281" s="11" t="n">
        <v>45747</v>
      </c>
      <c r="B1281" s="12" t="s">
        <v>1273</v>
      </c>
      <c r="C1281" s="12" t="n">
        <v>4</v>
      </c>
      <c r="D1281" s="12" t="n">
        <v>1</v>
      </c>
      <c r="E1281" s="13" t="n">
        <v>212.64</v>
      </c>
      <c r="F1281" s="13" t="n">
        <v>250.91</v>
      </c>
      <c r="G1281" s="13" t="n">
        <f aca="false">E1281-F1281</f>
        <v>-38.27</v>
      </c>
      <c r="H1281" s="10"/>
    </row>
    <row r="1282" customFormat="false" ht="15" hidden="false" customHeight="false" outlineLevel="0" collapsed="false">
      <c r="A1282" s="11" t="n">
        <v>64376</v>
      </c>
      <c r="B1282" s="12" t="s">
        <v>1274</v>
      </c>
      <c r="C1282" s="12" t="n">
        <v>6</v>
      </c>
      <c r="D1282" s="12" t="n">
        <v>1</v>
      </c>
      <c r="E1282" s="13" t="n">
        <v>29.95</v>
      </c>
      <c r="F1282" s="13" t="n">
        <v>35.7</v>
      </c>
      <c r="G1282" s="13" t="n">
        <f aca="false">E1282-F1282</f>
        <v>-5.75</v>
      </c>
      <c r="H1282" s="10"/>
    </row>
    <row r="1283" customFormat="false" ht="15" hidden="false" customHeight="false" outlineLevel="0" collapsed="false">
      <c r="A1283" s="11" t="n">
        <v>62346</v>
      </c>
      <c r="B1283" s="12" t="s">
        <v>1275</v>
      </c>
      <c r="C1283" s="12" t="n">
        <v>6</v>
      </c>
      <c r="D1283" s="12" t="n">
        <v>1</v>
      </c>
      <c r="E1283" s="13" t="n">
        <v>29.95</v>
      </c>
      <c r="F1283" s="13" t="n">
        <v>35.7</v>
      </c>
      <c r="G1283" s="13" t="n">
        <f aca="false">E1283-F1283</f>
        <v>-5.75</v>
      </c>
      <c r="H1283" s="10"/>
    </row>
    <row r="1284" customFormat="false" ht="15" hidden="false" customHeight="false" outlineLevel="0" collapsed="false">
      <c r="A1284" s="11" t="n">
        <v>62345</v>
      </c>
      <c r="B1284" s="12" t="s">
        <v>1276</v>
      </c>
      <c r="C1284" s="12" t="n">
        <v>6</v>
      </c>
      <c r="D1284" s="12" t="n">
        <v>1</v>
      </c>
      <c r="E1284" s="13" t="n">
        <v>29.95</v>
      </c>
      <c r="F1284" s="13" t="n">
        <v>35.7</v>
      </c>
      <c r="G1284" s="13" t="n">
        <f aca="false">E1284-F1284</f>
        <v>-5.75</v>
      </c>
      <c r="H1284" s="10"/>
    </row>
    <row r="1285" customFormat="false" ht="15" hidden="false" customHeight="false" outlineLevel="0" collapsed="false">
      <c r="A1285" s="11" t="n">
        <v>62344</v>
      </c>
      <c r="B1285" s="12" t="s">
        <v>1277</v>
      </c>
      <c r="C1285" s="12" t="n">
        <v>6</v>
      </c>
      <c r="D1285" s="12" t="n">
        <v>1</v>
      </c>
      <c r="E1285" s="13" t="n">
        <v>29.95</v>
      </c>
      <c r="F1285" s="13" t="n">
        <v>35.7</v>
      </c>
      <c r="G1285" s="13" t="n">
        <f aca="false">E1285-F1285</f>
        <v>-5.75</v>
      </c>
      <c r="H1285" s="10"/>
    </row>
    <row r="1286" customFormat="false" ht="15" hidden="false" customHeight="false" outlineLevel="0" collapsed="false">
      <c r="A1286" s="11" t="n">
        <v>65589</v>
      </c>
      <c r="B1286" s="12" t="s">
        <v>1278</v>
      </c>
      <c r="C1286" s="12" t="n">
        <v>6</v>
      </c>
      <c r="D1286" s="12" t="n">
        <v>1</v>
      </c>
      <c r="E1286" s="13" t="n">
        <v>29.95</v>
      </c>
      <c r="F1286" s="13" t="n">
        <v>35.7</v>
      </c>
      <c r="G1286" s="13" t="n">
        <f aca="false">E1286-F1286</f>
        <v>-5.75</v>
      </c>
      <c r="H1286" s="10"/>
    </row>
    <row r="1287" customFormat="false" ht="15" hidden="false" customHeight="false" outlineLevel="0" collapsed="false">
      <c r="A1287" s="11" t="n">
        <v>4376</v>
      </c>
      <c r="B1287" s="12" t="s">
        <v>1279</v>
      </c>
      <c r="C1287" s="12" t="n">
        <v>6</v>
      </c>
      <c r="D1287" s="12" t="n">
        <v>3</v>
      </c>
      <c r="E1287" s="13" t="n">
        <v>29.95</v>
      </c>
      <c r="F1287" s="13" t="n">
        <v>80</v>
      </c>
      <c r="G1287" s="13" t="n">
        <f aca="false">E1287-F1287</f>
        <v>-50.05</v>
      </c>
      <c r="H1287" s="10"/>
    </row>
    <row r="1288" customFormat="false" ht="15" hidden="false" customHeight="false" outlineLevel="0" collapsed="false">
      <c r="A1288" s="11" t="n">
        <v>2346</v>
      </c>
      <c r="B1288" s="12" t="s">
        <v>1280</v>
      </c>
      <c r="C1288" s="12" t="n">
        <v>6</v>
      </c>
      <c r="D1288" s="12" t="n">
        <v>3</v>
      </c>
      <c r="E1288" s="13" t="n">
        <v>29.95</v>
      </c>
      <c r="F1288" s="13" t="n">
        <v>80</v>
      </c>
      <c r="G1288" s="13" t="n">
        <f aca="false">E1288-F1288</f>
        <v>-50.05</v>
      </c>
      <c r="H1288" s="10"/>
    </row>
    <row r="1289" customFormat="false" ht="15" hidden="false" customHeight="false" outlineLevel="0" collapsed="false">
      <c r="A1289" s="11" t="n">
        <v>2345</v>
      </c>
      <c r="B1289" s="12" t="s">
        <v>1281</v>
      </c>
      <c r="C1289" s="12" t="n">
        <v>6</v>
      </c>
      <c r="D1289" s="12" t="n">
        <v>3</v>
      </c>
      <c r="E1289" s="13" t="n">
        <v>29.95</v>
      </c>
      <c r="F1289" s="13" t="n">
        <v>80</v>
      </c>
      <c r="G1289" s="13" t="n">
        <f aca="false">E1289-F1289</f>
        <v>-50.05</v>
      </c>
      <c r="H1289" s="10"/>
    </row>
    <row r="1290" customFormat="false" ht="15" hidden="false" customHeight="false" outlineLevel="0" collapsed="false">
      <c r="A1290" s="11" t="n">
        <v>2344</v>
      </c>
      <c r="B1290" s="12" t="s">
        <v>1282</v>
      </c>
      <c r="C1290" s="12" t="n">
        <v>6</v>
      </c>
      <c r="D1290" s="12" t="n">
        <v>3</v>
      </c>
      <c r="E1290" s="13" t="n">
        <v>29.95</v>
      </c>
      <c r="F1290" s="13" t="n">
        <v>80</v>
      </c>
      <c r="G1290" s="13" t="n">
        <f aca="false">E1290-F1290</f>
        <v>-50.05</v>
      </c>
      <c r="H1290" s="10"/>
    </row>
    <row r="1291" customFormat="false" ht="15" hidden="false" customHeight="false" outlineLevel="0" collapsed="false">
      <c r="A1291" s="11" t="n">
        <v>5589</v>
      </c>
      <c r="B1291" s="12" t="s">
        <v>1283</v>
      </c>
      <c r="C1291" s="12" t="n">
        <v>6</v>
      </c>
      <c r="D1291" s="12" t="n">
        <v>3</v>
      </c>
      <c r="E1291" s="13" t="n">
        <v>29.95</v>
      </c>
      <c r="F1291" s="13" t="n">
        <v>80</v>
      </c>
      <c r="G1291" s="13" t="n">
        <f aca="false">E1291-F1291</f>
        <v>-50.05</v>
      </c>
      <c r="H1291" s="10"/>
    </row>
    <row r="1292" customFormat="false" ht="15" hidden="false" customHeight="false" outlineLevel="0" collapsed="false">
      <c r="A1292" s="11" t="n">
        <v>46261</v>
      </c>
      <c r="B1292" s="12" t="s">
        <v>1284</v>
      </c>
      <c r="C1292" s="12" t="n">
        <v>6</v>
      </c>
      <c r="D1292" s="12" t="n">
        <v>1</v>
      </c>
      <c r="E1292" s="13" t="n">
        <v>78.53</v>
      </c>
      <c r="F1292" s="13" t="n">
        <v>92.66</v>
      </c>
      <c r="G1292" s="13" t="n">
        <f aca="false">E1292-F1292</f>
        <v>-14.13</v>
      </c>
      <c r="H1292" s="10"/>
    </row>
    <row r="1293" customFormat="false" ht="15" hidden="false" customHeight="false" outlineLevel="0" collapsed="false">
      <c r="A1293" s="11" t="n">
        <v>46262</v>
      </c>
      <c r="B1293" s="12" t="s">
        <v>1285</v>
      </c>
      <c r="C1293" s="12" t="n">
        <v>6</v>
      </c>
      <c r="D1293" s="12" t="n">
        <v>1</v>
      </c>
      <c r="E1293" s="13" t="n">
        <v>75.26</v>
      </c>
      <c r="F1293" s="13" t="n">
        <v>88.81</v>
      </c>
      <c r="G1293" s="13" t="n">
        <f aca="false">E1293-F1293</f>
        <v>-13.55</v>
      </c>
      <c r="H1293" s="10"/>
    </row>
    <row r="1294" customFormat="false" ht="15" hidden="false" customHeight="false" outlineLevel="0" collapsed="false">
      <c r="A1294" s="11" t="n">
        <v>45655</v>
      </c>
      <c r="B1294" s="12" t="s">
        <v>1286</v>
      </c>
      <c r="C1294" s="12" t="n">
        <v>2</v>
      </c>
      <c r="D1294" s="12" t="n">
        <v>1</v>
      </c>
      <c r="E1294" s="13" t="n">
        <v>41</v>
      </c>
      <c r="F1294" s="13" t="n">
        <v>48</v>
      </c>
      <c r="G1294" s="13" t="n">
        <f aca="false">E1294-F1294</f>
        <v>-7</v>
      </c>
      <c r="H1294" s="10"/>
    </row>
    <row r="1295" customFormat="false" ht="15" hidden="false" customHeight="false" outlineLevel="0" collapsed="false">
      <c r="A1295" s="11" t="n">
        <v>42508</v>
      </c>
      <c r="B1295" s="12" t="s">
        <v>1287</v>
      </c>
      <c r="C1295" s="12" t="n">
        <v>12</v>
      </c>
      <c r="D1295" s="12" t="n">
        <v>2</v>
      </c>
      <c r="E1295" s="13" t="n">
        <v>79</v>
      </c>
      <c r="F1295" s="13" t="n">
        <v>144</v>
      </c>
      <c r="G1295" s="13" t="n">
        <f aca="false">E1295-F1295</f>
        <v>-65</v>
      </c>
      <c r="H1295" s="10"/>
    </row>
    <row r="1296" customFormat="false" ht="15" hidden="false" customHeight="false" outlineLevel="0" collapsed="false">
      <c r="A1296" s="11" t="n">
        <v>45777</v>
      </c>
      <c r="B1296" s="12" t="s">
        <v>1288</v>
      </c>
      <c r="C1296" s="12" t="n">
        <v>12</v>
      </c>
      <c r="D1296" s="12" t="n">
        <v>1</v>
      </c>
      <c r="E1296" s="13" t="n">
        <v>214.47</v>
      </c>
      <c r="F1296" s="13" t="n">
        <v>253.07</v>
      </c>
      <c r="G1296" s="13" t="n">
        <f aca="false">E1296-F1296</f>
        <v>-38.6</v>
      </c>
      <c r="H1296" s="10"/>
    </row>
    <row r="1297" customFormat="false" ht="15" hidden="false" customHeight="false" outlineLevel="0" collapsed="false">
      <c r="A1297" s="11" t="n">
        <v>45659</v>
      </c>
      <c r="B1297" s="12" t="s">
        <v>1289</v>
      </c>
      <c r="C1297" s="12" t="n">
        <v>1</v>
      </c>
      <c r="D1297" s="12" t="n">
        <v>1</v>
      </c>
      <c r="E1297" s="13" t="n">
        <v>55</v>
      </c>
      <c r="F1297" s="13" t="n">
        <v>65</v>
      </c>
      <c r="G1297" s="13" t="n">
        <f aca="false">E1297-F1297</f>
        <v>-10</v>
      </c>
      <c r="H1297" s="10"/>
    </row>
    <row r="1298" customFormat="false" ht="15" hidden="false" customHeight="false" outlineLevel="0" collapsed="false">
      <c r="A1298" s="11" t="n">
        <v>45901</v>
      </c>
      <c r="B1298" s="12" t="s">
        <v>1290</v>
      </c>
      <c r="C1298" s="12" t="n">
        <v>12</v>
      </c>
      <c r="D1298" s="12" t="n">
        <v>1</v>
      </c>
      <c r="E1298" s="13" t="n">
        <v>214.59</v>
      </c>
      <c r="F1298" s="13" t="n">
        <v>253.22</v>
      </c>
      <c r="G1298" s="13" t="n">
        <f aca="false">E1298-F1298</f>
        <v>-38.63</v>
      </c>
      <c r="H1298" s="10"/>
    </row>
    <row r="1299" customFormat="false" ht="15" hidden="false" customHeight="false" outlineLevel="0" collapsed="false">
      <c r="A1299" s="11" t="n">
        <v>2143</v>
      </c>
      <c r="B1299" s="12" t="s">
        <v>1291</v>
      </c>
      <c r="C1299" s="12" t="n">
        <v>12</v>
      </c>
      <c r="D1299" s="12" t="n">
        <v>3</v>
      </c>
      <c r="E1299" s="13" t="n">
        <v>19.97</v>
      </c>
      <c r="F1299" s="13" t="n">
        <v>47.88</v>
      </c>
      <c r="G1299" s="13" t="n">
        <f aca="false">E1299-F1299</f>
        <v>-27.91</v>
      </c>
      <c r="H1299" s="10"/>
    </row>
    <row r="1300" customFormat="false" ht="15" hidden="false" customHeight="false" outlineLevel="0" collapsed="false">
      <c r="A1300" s="11" t="n">
        <v>60021</v>
      </c>
      <c r="B1300" s="12" t="s">
        <v>1292</v>
      </c>
      <c r="C1300" s="12" t="n">
        <v>12</v>
      </c>
      <c r="D1300" s="12" t="n">
        <v>1</v>
      </c>
      <c r="E1300" s="13" t="n">
        <v>19.97</v>
      </c>
      <c r="F1300" s="13" t="n">
        <v>47.88</v>
      </c>
      <c r="G1300" s="13" t="n">
        <f aca="false">E1300-F1300</f>
        <v>-27.91</v>
      </c>
      <c r="H1300" s="10"/>
    </row>
    <row r="1301" customFormat="false" ht="15" hidden="false" customHeight="false" outlineLevel="0" collapsed="false">
      <c r="A1301" s="11" t="n">
        <v>45656</v>
      </c>
      <c r="B1301" s="12" t="s">
        <v>1293</v>
      </c>
      <c r="C1301" s="12" t="n">
        <v>12</v>
      </c>
      <c r="D1301" s="12" t="n">
        <v>1</v>
      </c>
      <c r="E1301" s="13" t="n">
        <v>161</v>
      </c>
      <c r="F1301" s="13" t="n">
        <v>190</v>
      </c>
      <c r="G1301" s="13" t="n">
        <f aca="false">E1301-F1301</f>
        <v>-29</v>
      </c>
      <c r="H1301" s="10"/>
    </row>
    <row r="1302" customFormat="false" ht="15" hidden="false" customHeight="false" outlineLevel="0" collapsed="false">
      <c r="A1302" s="11" t="n">
        <v>45701</v>
      </c>
      <c r="B1302" s="12" t="s">
        <v>1294</v>
      </c>
      <c r="C1302" s="12" t="n">
        <v>12</v>
      </c>
      <c r="D1302" s="12" t="n">
        <v>1</v>
      </c>
      <c r="E1302" s="13" t="n">
        <v>212</v>
      </c>
      <c r="F1302" s="13" t="n">
        <v>251</v>
      </c>
      <c r="G1302" s="13" t="n">
        <f aca="false">E1302-F1302</f>
        <v>-39</v>
      </c>
      <c r="H1302" s="10"/>
    </row>
    <row r="1303" customFormat="false" ht="15" hidden="false" customHeight="false" outlineLevel="0" collapsed="false">
      <c r="A1303" s="11" t="n">
        <v>45657</v>
      </c>
      <c r="B1303" s="12" t="s">
        <v>1295</v>
      </c>
      <c r="C1303" s="12" t="n">
        <v>10</v>
      </c>
      <c r="D1303" s="12" t="n">
        <v>1</v>
      </c>
      <c r="E1303" s="13" t="n">
        <v>280</v>
      </c>
      <c r="F1303" s="13" t="n">
        <v>331</v>
      </c>
      <c r="G1303" s="13" t="n">
        <f aca="false">E1303-F1303</f>
        <v>-51</v>
      </c>
      <c r="H1303" s="10"/>
    </row>
    <row r="1304" customFormat="false" ht="15" hidden="false" customHeight="false" outlineLevel="0" collapsed="false">
      <c r="A1304" s="11" t="n">
        <v>46271</v>
      </c>
      <c r="B1304" s="12" t="s">
        <v>1296</v>
      </c>
      <c r="C1304" s="12" t="n">
        <v>6</v>
      </c>
      <c r="D1304" s="12" t="n">
        <v>1</v>
      </c>
      <c r="E1304" s="13" t="n">
        <v>91.58</v>
      </c>
      <c r="F1304" s="13" t="n">
        <v>108.07</v>
      </c>
      <c r="G1304" s="13" t="n">
        <f aca="false">E1304-F1304</f>
        <v>-16.49</v>
      </c>
      <c r="H1304" s="10"/>
    </row>
    <row r="1305" customFormat="false" ht="15" hidden="false" customHeight="false" outlineLevel="0" collapsed="false">
      <c r="A1305" s="11" t="n">
        <v>45698</v>
      </c>
      <c r="B1305" s="12" t="s">
        <v>1297</v>
      </c>
      <c r="C1305" s="12" t="n">
        <v>12</v>
      </c>
      <c r="D1305" s="12" t="n">
        <v>1</v>
      </c>
      <c r="E1305" s="13" t="n">
        <v>493</v>
      </c>
      <c r="F1305" s="13" t="n">
        <v>582</v>
      </c>
      <c r="G1305" s="13" t="n">
        <f aca="false">E1305-F1305</f>
        <v>-89</v>
      </c>
      <c r="H1305" s="10"/>
    </row>
    <row r="1306" customFormat="false" ht="15" hidden="false" customHeight="false" outlineLevel="0" collapsed="false">
      <c r="A1306" s="11" t="n">
        <v>45658</v>
      </c>
      <c r="B1306" s="12" t="s">
        <v>1298</v>
      </c>
      <c r="C1306" s="12" t="n">
        <v>12</v>
      </c>
      <c r="D1306" s="12" t="n">
        <v>1</v>
      </c>
      <c r="E1306" s="13" t="n">
        <v>152</v>
      </c>
      <c r="F1306" s="13" t="n">
        <v>180</v>
      </c>
      <c r="G1306" s="13" t="n">
        <f aca="false">E1306-F1306</f>
        <v>-28</v>
      </c>
      <c r="H1306" s="10"/>
    </row>
    <row r="1307" customFormat="false" ht="15" hidden="false" customHeight="false" outlineLevel="0" collapsed="false">
      <c r="A1307" s="11" t="n">
        <v>45097</v>
      </c>
      <c r="B1307" s="12" t="s">
        <v>1299</v>
      </c>
      <c r="C1307" s="12" t="n">
        <v>52</v>
      </c>
      <c r="D1307" s="12" t="n">
        <v>2</v>
      </c>
      <c r="E1307" s="13" t="n">
        <v>60</v>
      </c>
      <c r="F1307" s="13" t="n">
        <v>97</v>
      </c>
      <c r="G1307" s="13" t="n">
        <f aca="false">E1307-F1307</f>
        <v>-37</v>
      </c>
      <c r="H1307" s="10"/>
    </row>
    <row r="1308" customFormat="false" ht="15" hidden="false" customHeight="false" outlineLevel="0" collapsed="false">
      <c r="A1308" s="11" t="n">
        <v>46273</v>
      </c>
      <c r="B1308" s="12" t="s">
        <v>1300</v>
      </c>
      <c r="C1308" s="12" t="n">
        <v>6</v>
      </c>
      <c r="D1308" s="12" t="n">
        <v>1</v>
      </c>
      <c r="E1308" s="13" t="n">
        <v>153.27</v>
      </c>
      <c r="F1308" s="13" t="n">
        <v>180.86</v>
      </c>
      <c r="G1308" s="13" t="n">
        <f aca="false">E1308-F1308</f>
        <v>-27.59</v>
      </c>
      <c r="H1308" s="10"/>
    </row>
    <row r="1309" customFormat="false" ht="15" hidden="false" customHeight="false" outlineLevel="0" collapsed="false">
      <c r="A1309" s="11" t="n">
        <v>884</v>
      </c>
      <c r="B1309" s="12" t="s">
        <v>1301</v>
      </c>
      <c r="C1309" s="12" t="n">
        <v>8</v>
      </c>
      <c r="D1309" s="12" t="n">
        <v>3</v>
      </c>
      <c r="E1309" s="13" t="n">
        <v>24.95</v>
      </c>
      <c r="F1309" s="13" t="n">
        <v>39.92</v>
      </c>
      <c r="G1309" s="13" t="n">
        <f aca="false">E1309-F1309</f>
        <v>-14.97</v>
      </c>
      <c r="H1309" s="10"/>
    </row>
    <row r="1310" customFormat="false" ht="15" hidden="false" customHeight="false" outlineLevel="0" collapsed="false">
      <c r="A1310" s="11" t="n">
        <v>48064</v>
      </c>
      <c r="B1310" s="12" t="s">
        <v>1302</v>
      </c>
      <c r="C1310" s="12" t="n">
        <v>12</v>
      </c>
      <c r="D1310" s="12" t="n">
        <v>1</v>
      </c>
      <c r="E1310" s="13" t="n">
        <v>211.52</v>
      </c>
      <c r="F1310" s="13" t="n">
        <v>249.59</v>
      </c>
      <c r="G1310" s="13" t="n">
        <f aca="false">E1310-F1310</f>
        <v>-38.07</v>
      </c>
      <c r="H1310" s="10"/>
    </row>
    <row r="1311" customFormat="false" ht="15" hidden="false" customHeight="false" outlineLevel="0" collapsed="false">
      <c r="A1311" s="11" t="n">
        <v>40304</v>
      </c>
      <c r="B1311" s="12" t="s">
        <v>1303</v>
      </c>
      <c r="C1311" s="12" t="n">
        <v>12</v>
      </c>
      <c r="D1311" s="12" t="n">
        <v>1</v>
      </c>
      <c r="E1311" s="13" t="n">
        <v>20</v>
      </c>
      <c r="F1311" s="13" t="n">
        <v>59.88</v>
      </c>
      <c r="G1311" s="13" t="n">
        <f aca="false">E1311-F1311</f>
        <v>-39.88</v>
      </c>
      <c r="H1311" s="10"/>
    </row>
    <row r="1312" customFormat="false" ht="15" hidden="false" customHeight="false" outlineLevel="0" collapsed="false">
      <c r="A1312" s="11" t="n">
        <v>42755</v>
      </c>
      <c r="B1312" s="12" t="s">
        <v>1304</v>
      </c>
      <c r="C1312" s="12" t="n">
        <v>4</v>
      </c>
      <c r="D1312" s="12" t="n">
        <v>1</v>
      </c>
      <c r="E1312" s="13" t="n">
        <v>16</v>
      </c>
      <c r="F1312" s="13" t="n">
        <v>27.8</v>
      </c>
      <c r="G1312" s="13" t="n">
        <f aca="false">E1312-F1312</f>
        <v>-11.8</v>
      </c>
      <c r="H1312" s="10"/>
    </row>
    <row r="1313" customFormat="false" ht="15" hidden="false" customHeight="false" outlineLevel="0" collapsed="false">
      <c r="A1313" s="11" t="n">
        <v>4707</v>
      </c>
      <c r="B1313" s="12" t="s">
        <v>1305</v>
      </c>
      <c r="C1313" s="12" t="n">
        <v>6</v>
      </c>
      <c r="D1313" s="12" t="n">
        <v>2</v>
      </c>
      <c r="E1313" s="13" t="n">
        <v>28.97</v>
      </c>
      <c r="F1313" s="13" t="n">
        <v>34.93</v>
      </c>
      <c r="G1313" s="13" t="n">
        <f aca="false">E1313-F1313</f>
        <v>-5.96</v>
      </c>
      <c r="H1313" s="10"/>
    </row>
    <row r="1314" customFormat="false" ht="15" hidden="false" customHeight="false" outlineLevel="0" collapsed="false">
      <c r="A1314" s="11" t="n">
        <v>4433</v>
      </c>
      <c r="B1314" s="12" t="s">
        <v>1306</v>
      </c>
      <c r="C1314" s="12" t="n">
        <v>6</v>
      </c>
      <c r="D1314" s="12" t="n">
        <v>1</v>
      </c>
      <c r="E1314" s="13" t="n">
        <v>29.99</v>
      </c>
      <c r="F1314" s="13" t="n">
        <v>41.97</v>
      </c>
      <c r="G1314" s="13" t="n">
        <f aca="false">E1314-F1314</f>
        <v>-11.98</v>
      </c>
      <c r="H1314" s="10"/>
    </row>
    <row r="1315" customFormat="false" ht="15" hidden="false" customHeight="false" outlineLevel="0" collapsed="false">
      <c r="A1315" s="11" t="n">
        <v>4679</v>
      </c>
      <c r="B1315" s="12" t="s">
        <v>1307</v>
      </c>
      <c r="C1315" s="12" t="n">
        <v>12</v>
      </c>
      <c r="D1315" s="12" t="n">
        <v>1</v>
      </c>
      <c r="E1315" s="13" t="n">
        <v>29.99</v>
      </c>
      <c r="F1315" s="13" t="n">
        <v>47.88</v>
      </c>
      <c r="G1315" s="13" t="n">
        <f aca="false">E1315-F1315</f>
        <v>-17.89</v>
      </c>
      <c r="H1315" s="10"/>
    </row>
    <row r="1316" customFormat="false" ht="15" hidden="false" customHeight="false" outlineLevel="0" collapsed="false">
      <c r="A1316" s="11" t="n">
        <v>48332</v>
      </c>
      <c r="B1316" s="12" t="s">
        <v>1308</v>
      </c>
      <c r="C1316" s="12" t="n">
        <v>6</v>
      </c>
      <c r="D1316" s="12" t="n">
        <v>2</v>
      </c>
      <c r="E1316" s="13" t="n">
        <v>19.95</v>
      </c>
      <c r="F1316" s="13" t="n">
        <v>35.94</v>
      </c>
      <c r="G1316" s="13" t="n">
        <f aca="false">E1316-F1316</f>
        <v>-15.99</v>
      </c>
      <c r="H1316" s="10"/>
    </row>
    <row r="1317" customFormat="false" ht="15" hidden="false" customHeight="false" outlineLevel="0" collapsed="false">
      <c r="A1317" s="11" t="n">
        <v>5616</v>
      </c>
      <c r="B1317" s="12" t="s">
        <v>1309</v>
      </c>
      <c r="C1317" s="12" t="n">
        <v>4</v>
      </c>
      <c r="D1317" s="12" t="n">
        <v>2</v>
      </c>
      <c r="E1317" s="13" t="n">
        <v>6</v>
      </c>
      <c r="F1317" s="13" t="n">
        <v>8</v>
      </c>
      <c r="G1317" s="13" t="n">
        <f aca="false">E1317-F1317</f>
        <v>-2</v>
      </c>
      <c r="H1317" s="10"/>
    </row>
    <row r="1318" customFormat="false" ht="15" hidden="false" customHeight="false" outlineLevel="0" collapsed="false">
      <c r="A1318" s="11" t="n">
        <v>45735</v>
      </c>
      <c r="B1318" s="12" t="s">
        <v>1310</v>
      </c>
      <c r="C1318" s="12" t="n">
        <v>2</v>
      </c>
      <c r="D1318" s="12" t="n">
        <v>1</v>
      </c>
      <c r="E1318" s="13" t="n">
        <v>213.4</v>
      </c>
      <c r="F1318" s="13" t="n">
        <v>251.81</v>
      </c>
      <c r="G1318" s="13" t="n">
        <f aca="false">E1318-F1318</f>
        <v>-38.41</v>
      </c>
      <c r="H1318" s="10"/>
    </row>
    <row r="1319" customFormat="false" ht="15" hidden="false" customHeight="false" outlineLevel="0" collapsed="false">
      <c r="A1319" s="11" t="n">
        <v>45748</v>
      </c>
      <c r="B1319" s="12" t="s">
        <v>1311</v>
      </c>
      <c r="C1319" s="12" t="n">
        <v>4</v>
      </c>
      <c r="D1319" s="12" t="n">
        <v>1</v>
      </c>
      <c r="E1319" s="13" t="n">
        <v>155.42</v>
      </c>
      <c r="F1319" s="13" t="n">
        <v>183.4</v>
      </c>
      <c r="G1319" s="13" t="n">
        <f aca="false">E1319-F1319</f>
        <v>-27.98</v>
      </c>
      <c r="H1319" s="10"/>
    </row>
    <row r="1320" customFormat="false" ht="15" hidden="false" customHeight="false" outlineLevel="0" collapsed="false">
      <c r="A1320" s="11" t="n">
        <v>45714</v>
      </c>
      <c r="B1320" s="12" t="s">
        <v>1312</v>
      </c>
      <c r="C1320" s="12" t="n">
        <v>4</v>
      </c>
      <c r="D1320" s="12" t="n">
        <v>1</v>
      </c>
      <c r="E1320" s="13" t="n">
        <v>59</v>
      </c>
      <c r="F1320" s="13" t="n">
        <v>69</v>
      </c>
      <c r="G1320" s="13" t="n">
        <f aca="false">E1320-F1320</f>
        <v>-10</v>
      </c>
      <c r="H1320" s="10"/>
    </row>
    <row r="1321" customFormat="false" ht="15" hidden="false" customHeight="false" outlineLevel="0" collapsed="false">
      <c r="A1321" s="11" t="n">
        <v>45778</v>
      </c>
      <c r="B1321" s="12" t="s">
        <v>1313</v>
      </c>
      <c r="C1321" s="12" t="n">
        <v>12</v>
      </c>
      <c r="D1321" s="12" t="n">
        <v>1</v>
      </c>
      <c r="E1321" s="13" t="n">
        <v>211.42</v>
      </c>
      <c r="F1321" s="13" t="n">
        <v>249.48</v>
      </c>
      <c r="G1321" s="13" t="n">
        <f aca="false">E1321-F1321</f>
        <v>-38.06</v>
      </c>
      <c r="H1321" s="10"/>
    </row>
    <row r="1322" customFormat="false" ht="15" hidden="false" customHeight="false" outlineLevel="0" collapsed="false">
      <c r="A1322" s="11" t="n">
        <v>2316</v>
      </c>
      <c r="B1322" s="12" t="s">
        <v>1314</v>
      </c>
      <c r="C1322" s="12" t="n">
        <v>10</v>
      </c>
      <c r="D1322" s="12" t="n">
        <v>4</v>
      </c>
      <c r="E1322" s="13" t="n">
        <v>19.97</v>
      </c>
      <c r="F1322" s="13" t="n">
        <v>71.88</v>
      </c>
      <c r="G1322" s="13" t="n">
        <f aca="false">E1322-F1322</f>
        <v>-51.91</v>
      </c>
      <c r="H1322" s="10"/>
    </row>
    <row r="1323" customFormat="false" ht="15" hidden="false" customHeight="false" outlineLevel="0" collapsed="false">
      <c r="A1323" s="11" t="n">
        <v>60022</v>
      </c>
      <c r="B1323" s="12" t="s">
        <v>1315</v>
      </c>
      <c r="C1323" s="12" t="n">
        <v>10</v>
      </c>
      <c r="D1323" s="12" t="n">
        <v>4</v>
      </c>
      <c r="E1323" s="13" t="n">
        <v>24.97</v>
      </c>
      <c r="F1323" s="13" t="n">
        <v>59.9</v>
      </c>
      <c r="G1323" s="13" t="n">
        <f aca="false">E1323-F1323</f>
        <v>-34.93</v>
      </c>
      <c r="H1323" s="10"/>
    </row>
    <row r="1324" customFormat="false" ht="15" hidden="false" customHeight="false" outlineLevel="0" collapsed="false">
      <c r="A1324" s="11" t="n">
        <v>4754</v>
      </c>
      <c r="B1324" s="12" t="s">
        <v>1316</v>
      </c>
      <c r="C1324" s="12" t="n">
        <v>6</v>
      </c>
      <c r="D1324" s="12" t="n">
        <v>2</v>
      </c>
      <c r="E1324" s="13" t="n">
        <v>34.95</v>
      </c>
      <c r="F1324" s="13" t="n">
        <v>53.94</v>
      </c>
      <c r="G1324" s="13" t="n">
        <f aca="false">E1324-F1324</f>
        <v>-18.99</v>
      </c>
      <c r="H1324" s="10"/>
    </row>
    <row r="1325" customFormat="false" ht="15" hidden="false" customHeight="false" outlineLevel="0" collapsed="false">
      <c r="A1325" s="11" t="n">
        <v>46987</v>
      </c>
      <c r="B1325" s="12" t="s">
        <v>1317</v>
      </c>
      <c r="C1325" s="12" t="n">
        <v>6</v>
      </c>
      <c r="D1325" s="12" t="n">
        <v>1</v>
      </c>
      <c r="E1325" s="13" t="n">
        <v>19.98</v>
      </c>
      <c r="F1325" s="13" t="n">
        <v>29.94</v>
      </c>
      <c r="G1325" s="13" t="n">
        <f aca="false">E1325-F1325</f>
        <v>-9.96</v>
      </c>
      <c r="H1325" s="10"/>
    </row>
    <row r="1326" customFormat="false" ht="15" hidden="false" customHeight="false" outlineLevel="0" collapsed="false">
      <c r="A1326" s="11" t="n">
        <v>44041</v>
      </c>
      <c r="B1326" s="12" t="s">
        <v>1318</v>
      </c>
      <c r="C1326" s="12" t="n">
        <v>12</v>
      </c>
      <c r="D1326" s="12" t="n">
        <v>1</v>
      </c>
      <c r="E1326" s="13" t="n">
        <v>299</v>
      </c>
      <c r="F1326" s="13" t="n">
        <v>546.99</v>
      </c>
      <c r="G1326" s="13" t="n">
        <f aca="false">E1326-F1326</f>
        <v>-247.99</v>
      </c>
      <c r="H1326" s="10"/>
    </row>
    <row r="1327" customFormat="false" ht="15" hidden="false" customHeight="false" outlineLevel="0" collapsed="false">
      <c r="A1327" s="11" t="n">
        <v>48029</v>
      </c>
      <c r="B1327" s="12" t="s">
        <v>1319</v>
      </c>
      <c r="C1327" s="12" t="n">
        <v>12</v>
      </c>
      <c r="D1327" s="12" t="n">
        <v>1</v>
      </c>
      <c r="E1327" s="13" t="n">
        <v>195.29</v>
      </c>
      <c r="F1327" s="13" t="n">
        <v>230.44</v>
      </c>
      <c r="G1327" s="13" t="n">
        <f aca="false">E1327-F1327</f>
        <v>-35.15</v>
      </c>
      <c r="H1327" s="10"/>
    </row>
    <row r="1328" customFormat="false" ht="15" hidden="false" customHeight="false" outlineLevel="0" collapsed="false">
      <c r="A1328" s="11" t="n">
        <v>48283</v>
      </c>
      <c r="B1328" s="12" t="s">
        <v>1320</v>
      </c>
      <c r="C1328" s="12" t="n">
        <v>6</v>
      </c>
      <c r="D1328" s="12" t="n">
        <v>1</v>
      </c>
      <c r="E1328" s="13" t="n">
        <v>45</v>
      </c>
      <c r="F1328" s="13" t="s">
        <v>42</v>
      </c>
      <c r="G1328" s="13"/>
      <c r="H1328" s="10"/>
    </row>
    <row r="1329" customFormat="false" ht="15" hidden="false" customHeight="false" outlineLevel="0" collapsed="false">
      <c r="A1329" s="11" t="n">
        <v>68283</v>
      </c>
      <c r="B1329" s="12" t="s">
        <v>1321</v>
      </c>
      <c r="C1329" s="12" t="n">
        <v>24</v>
      </c>
      <c r="D1329" s="12" t="n">
        <v>1</v>
      </c>
      <c r="E1329" s="13" t="n">
        <v>45</v>
      </c>
      <c r="F1329" s="13" t="s">
        <v>42</v>
      </c>
      <c r="G1329" s="13"/>
      <c r="H1329" s="10"/>
    </row>
    <row r="1330" customFormat="false" ht="15" hidden="false" customHeight="false" outlineLevel="0" collapsed="false">
      <c r="A1330" s="11" t="n">
        <v>42507</v>
      </c>
      <c r="B1330" s="12" t="s">
        <v>1322</v>
      </c>
      <c r="C1330" s="12" t="n">
        <v>24</v>
      </c>
      <c r="D1330" s="12" t="n">
        <v>2</v>
      </c>
      <c r="E1330" s="13" t="n">
        <v>109</v>
      </c>
      <c r="F1330" s="13" t="n">
        <v>240</v>
      </c>
      <c r="G1330" s="13" t="n">
        <f aca="false">E1330-F1330</f>
        <v>-131</v>
      </c>
      <c r="H1330" s="10"/>
    </row>
    <row r="1331" customFormat="false" ht="15" hidden="false" customHeight="false" outlineLevel="0" collapsed="false">
      <c r="A1331" s="11" t="n">
        <v>44042</v>
      </c>
      <c r="B1331" s="12" t="s">
        <v>1323</v>
      </c>
      <c r="C1331" s="12" t="n">
        <v>12</v>
      </c>
      <c r="D1331" s="12" t="n">
        <v>1</v>
      </c>
      <c r="E1331" s="13" t="n">
        <v>299</v>
      </c>
      <c r="F1331" s="13" t="n">
        <v>304</v>
      </c>
      <c r="G1331" s="13" t="n">
        <f aca="false">E1331-F1331</f>
        <v>-5</v>
      </c>
      <c r="H1331" s="10"/>
    </row>
    <row r="1332" customFormat="false" ht="15" hidden="false" customHeight="false" outlineLevel="0" collapsed="false">
      <c r="A1332" s="11" t="n">
        <v>48003</v>
      </c>
      <c r="B1332" s="12" t="s">
        <v>1324</v>
      </c>
      <c r="C1332" s="12" t="n">
        <v>2</v>
      </c>
      <c r="D1332" s="12" t="n">
        <v>1</v>
      </c>
      <c r="E1332" s="13" t="n">
        <v>93.52</v>
      </c>
      <c r="F1332" s="13" t="n">
        <v>110.35</v>
      </c>
      <c r="G1332" s="13" t="n">
        <f aca="false">E1332-F1332</f>
        <v>-16.83</v>
      </c>
      <c r="H1332" s="10"/>
    </row>
    <row r="1333" customFormat="false" ht="15" hidden="false" customHeight="false" outlineLevel="0" collapsed="false">
      <c r="A1333" s="11" t="n">
        <v>40309</v>
      </c>
      <c r="B1333" s="12" t="s">
        <v>1325</v>
      </c>
      <c r="C1333" s="12" t="n">
        <v>12</v>
      </c>
      <c r="D1333" s="12" t="n">
        <v>1</v>
      </c>
      <c r="E1333" s="13" t="n">
        <v>15</v>
      </c>
      <c r="F1333" s="13" t="n">
        <v>27</v>
      </c>
      <c r="G1333" s="13" t="n">
        <f aca="false">E1333-F1333</f>
        <v>-12</v>
      </c>
      <c r="H1333" s="10"/>
    </row>
    <row r="1334" customFormat="false" ht="15" hidden="false" customHeight="false" outlineLevel="0" collapsed="false">
      <c r="A1334" s="11" t="n">
        <v>40505</v>
      </c>
      <c r="B1334" s="12" t="s">
        <v>1326</v>
      </c>
      <c r="C1334" s="12" t="n">
        <v>6</v>
      </c>
      <c r="D1334" s="12" t="n">
        <v>1</v>
      </c>
      <c r="E1334" s="13" t="n">
        <v>19.95</v>
      </c>
      <c r="F1334" s="13" t="n">
        <v>29.95</v>
      </c>
      <c r="G1334" s="13" t="n">
        <f aca="false">E1334-F1334</f>
        <v>-10</v>
      </c>
      <c r="H1334" s="10"/>
    </row>
    <row r="1335" customFormat="false" ht="15" hidden="false" customHeight="false" outlineLevel="0" collapsed="false">
      <c r="A1335" s="11" t="n">
        <v>46274</v>
      </c>
      <c r="B1335" s="12" t="s">
        <v>1327</v>
      </c>
      <c r="C1335" s="12" t="n">
        <v>6</v>
      </c>
      <c r="D1335" s="12" t="n">
        <v>1</v>
      </c>
      <c r="E1335" s="13" t="n">
        <v>133.95</v>
      </c>
      <c r="F1335" s="13" t="n">
        <v>158.06</v>
      </c>
      <c r="G1335" s="13" t="n">
        <f aca="false">E1335-F1335</f>
        <v>-24.11</v>
      </c>
      <c r="H1335" s="10"/>
    </row>
    <row r="1336" customFormat="false" ht="15" hidden="false" customHeight="false" outlineLevel="0" collapsed="false">
      <c r="A1336" s="11" t="n">
        <v>48193</v>
      </c>
      <c r="B1336" s="12" t="s">
        <v>1328</v>
      </c>
      <c r="C1336" s="12" t="n">
        <v>12</v>
      </c>
      <c r="D1336" s="12" t="n">
        <v>1</v>
      </c>
      <c r="E1336" s="13" t="n">
        <v>251.34</v>
      </c>
      <c r="F1336" s="13" t="n">
        <v>296.58</v>
      </c>
      <c r="G1336" s="13" t="n">
        <f aca="false">E1336-F1336</f>
        <v>-45.24</v>
      </c>
      <c r="H1336" s="10"/>
    </row>
    <row r="1337" customFormat="false" ht="15" hidden="false" customHeight="false" outlineLevel="0" collapsed="false">
      <c r="A1337" s="11" t="n">
        <v>45902</v>
      </c>
      <c r="B1337" s="12" t="s">
        <v>1329</v>
      </c>
      <c r="C1337" s="12" t="n">
        <v>12</v>
      </c>
      <c r="D1337" s="12" t="n">
        <v>1</v>
      </c>
      <c r="E1337" s="13" t="n">
        <v>232.18</v>
      </c>
      <c r="F1337" s="13" t="n">
        <v>273.97</v>
      </c>
      <c r="G1337" s="13" t="n">
        <f aca="false">E1337-F1337</f>
        <v>-41.79</v>
      </c>
      <c r="H1337" s="10"/>
    </row>
    <row r="1338" customFormat="false" ht="15" hidden="false" customHeight="false" outlineLevel="0" collapsed="false">
      <c r="A1338" s="11" t="n">
        <v>48192</v>
      </c>
      <c r="B1338" s="12" t="s">
        <v>1330</v>
      </c>
      <c r="C1338" s="12" t="n">
        <v>12</v>
      </c>
      <c r="D1338" s="12" t="n">
        <v>1</v>
      </c>
      <c r="E1338" s="13" t="n">
        <v>251.34</v>
      </c>
      <c r="F1338" s="13" t="n">
        <v>296.58</v>
      </c>
      <c r="G1338" s="13" t="n">
        <f aca="false">E1338-F1338</f>
        <v>-45.24</v>
      </c>
      <c r="H1338" s="10"/>
    </row>
    <row r="1339" customFormat="false" ht="15" hidden="false" customHeight="false" outlineLevel="0" collapsed="false">
      <c r="A1339" s="11" t="n">
        <v>451</v>
      </c>
      <c r="B1339" s="12" t="s">
        <v>1331</v>
      </c>
      <c r="C1339" s="12" t="n">
        <v>10</v>
      </c>
      <c r="D1339" s="12" t="n">
        <v>3</v>
      </c>
      <c r="E1339" s="13" t="n">
        <v>24</v>
      </c>
      <c r="F1339" s="13" t="n">
        <v>49.9</v>
      </c>
      <c r="G1339" s="13" t="n">
        <f aca="false">E1339-F1339</f>
        <v>-25.9</v>
      </c>
      <c r="H1339" s="10"/>
    </row>
    <row r="1340" customFormat="false" ht="15" hidden="false" customHeight="false" outlineLevel="0" collapsed="false">
      <c r="A1340" s="11" t="n">
        <v>48171</v>
      </c>
      <c r="B1340" s="12" t="s">
        <v>1332</v>
      </c>
      <c r="C1340" s="12" t="n">
        <v>10</v>
      </c>
      <c r="D1340" s="12" t="n">
        <v>1</v>
      </c>
      <c r="E1340" s="13" t="n">
        <v>203.55</v>
      </c>
      <c r="F1340" s="13" t="n">
        <v>240.19</v>
      </c>
      <c r="G1340" s="13" t="n">
        <f aca="false">E1340-F1340</f>
        <v>-36.64</v>
      </c>
      <c r="H1340" s="10"/>
    </row>
    <row r="1341" customFormat="false" ht="15" hidden="false" customHeight="false" outlineLevel="0" collapsed="false">
      <c r="A1341" s="11" t="n">
        <v>48333</v>
      </c>
      <c r="B1341" s="12" t="s">
        <v>1333</v>
      </c>
      <c r="C1341" s="12" t="n">
        <v>12</v>
      </c>
      <c r="D1341" s="12" t="n">
        <v>2</v>
      </c>
      <c r="E1341" s="13" t="n">
        <v>39</v>
      </c>
      <c r="F1341" s="13" t="s">
        <v>42</v>
      </c>
      <c r="G1341" s="13"/>
      <c r="H1341" s="10"/>
    </row>
    <row r="1342" customFormat="false" ht="15" hidden="false" customHeight="false" outlineLevel="0" collapsed="false">
      <c r="A1342" s="11" t="n">
        <v>48194</v>
      </c>
      <c r="B1342" s="12" t="s">
        <v>1334</v>
      </c>
      <c r="C1342" s="12" t="n">
        <v>12</v>
      </c>
      <c r="D1342" s="12" t="n">
        <v>1</v>
      </c>
      <c r="E1342" s="13" t="n">
        <v>217.42</v>
      </c>
      <c r="F1342" s="13" t="n">
        <v>256.55</v>
      </c>
      <c r="G1342" s="13" t="n">
        <f aca="false">E1342-F1342</f>
        <v>-39.13</v>
      </c>
      <c r="H1342" s="10"/>
    </row>
    <row r="1343" customFormat="false" ht="15" hidden="false" customHeight="false" outlineLevel="0" collapsed="false">
      <c r="A1343" s="11" t="n">
        <v>45903</v>
      </c>
      <c r="B1343" s="12" t="s">
        <v>1335</v>
      </c>
      <c r="C1343" s="12" t="n">
        <v>12</v>
      </c>
      <c r="D1343" s="12" t="n">
        <v>1</v>
      </c>
      <c r="E1343" s="13" t="n">
        <v>174</v>
      </c>
      <c r="F1343" s="13" t="n">
        <v>205.31</v>
      </c>
      <c r="G1343" s="13" t="n">
        <f aca="false">E1343-F1343</f>
        <v>-31.31</v>
      </c>
      <c r="H1343" s="10"/>
    </row>
    <row r="1344" customFormat="false" ht="15" hidden="false" customHeight="false" outlineLevel="0" collapsed="false">
      <c r="A1344" s="11" t="n">
        <v>48195</v>
      </c>
      <c r="B1344" s="12" t="s">
        <v>1336</v>
      </c>
      <c r="C1344" s="12" t="n">
        <v>12</v>
      </c>
      <c r="D1344" s="12" t="n">
        <v>1</v>
      </c>
      <c r="E1344" s="13" t="n">
        <v>218.89</v>
      </c>
      <c r="F1344" s="13" t="n">
        <v>258.29</v>
      </c>
      <c r="G1344" s="13" t="n">
        <f aca="false">E1344-F1344</f>
        <v>-39.4</v>
      </c>
      <c r="H1344" s="10"/>
    </row>
    <row r="1345" customFormat="false" ht="15" hidden="false" customHeight="false" outlineLevel="0" collapsed="false">
      <c r="A1345" s="11" t="n">
        <v>45660</v>
      </c>
      <c r="B1345" s="12" t="s">
        <v>1337</v>
      </c>
      <c r="C1345" s="12" t="n">
        <v>12</v>
      </c>
      <c r="D1345" s="12" t="n">
        <v>1</v>
      </c>
      <c r="E1345" s="13" t="n">
        <v>237</v>
      </c>
      <c r="F1345" s="13" t="n">
        <v>279</v>
      </c>
      <c r="G1345" s="13" t="n">
        <f aca="false">E1345-F1345</f>
        <v>-42</v>
      </c>
      <c r="H1345" s="10"/>
    </row>
    <row r="1346" customFormat="false" ht="15" hidden="false" customHeight="false" outlineLevel="0" collapsed="false">
      <c r="A1346" s="11" t="n">
        <v>42694</v>
      </c>
      <c r="B1346" s="12" t="s">
        <v>1338</v>
      </c>
      <c r="C1346" s="12" t="n">
        <v>6</v>
      </c>
      <c r="D1346" s="12" t="n">
        <v>2</v>
      </c>
      <c r="E1346" s="13" t="n">
        <v>24.97</v>
      </c>
      <c r="F1346" s="13" t="n">
        <v>39.6</v>
      </c>
      <c r="G1346" s="13" t="n">
        <f aca="false">E1346-F1346</f>
        <v>-14.63</v>
      </c>
      <c r="H1346" s="10"/>
    </row>
    <row r="1347" customFormat="false" ht="15" hidden="false" customHeight="false" outlineLevel="0" collapsed="false">
      <c r="A1347" s="11" t="n">
        <v>43031</v>
      </c>
      <c r="B1347" s="12" t="s">
        <v>1339</v>
      </c>
      <c r="C1347" s="12" t="n">
        <v>6</v>
      </c>
      <c r="D1347" s="12" t="n">
        <v>1</v>
      </c>
      <c r="E1347" s="13" t="n">
        <v>19.95</v>
      </c>
      <c r="F1347" s="13" t="n">
        <v>30</v>
      </c>
      <c r="G1347" s="13" t="n">
        <f aca="false">E1347-F1347</f>
        <v>-10.05</v>
      </c>
      <c r="H1347" s="10"/>
    </row>
    <row r="1348" customFormat="false" ht="15" hidden="false" customHeight="false" outlineLevel="0" collapsed="false">
      <c r="A1348" s="11" t="n">
        <v>710</v>
      </c>
      <c r="B1348" s="12" t="s">
        <v>1340</v>
      </c>
      <c r="C1348" s="12" t="n">
        <v>10</v>
      </c>
      <c r="D1348" s="12" t="n">
        <v>1</v>
      </c>
      <c r="E1348" s="13" t="n">
        <v>32.95</v>
      </c>
      <c r="F1348" s="13" t="s">
        <v>42</v>
      </c>
      <c r="G1348" s="13"/>
      <c r="H1348" s="10"/>
    </row>
    <row r="1349" customFormat="false" ht="15" hidden="false" customHeight="false" outlineLevel="0" collapsed="false">
      <c r="A1349" s="11" t="n">
        <v>1161</v>
      </c>
      <c r="B1349" s="12" t="s">
        <v>1341</v>
      </c>
      <c r="C1349" s="12" t="n">
        <v>12</v>
      </c>
      <c r="D1349" s="12" t="n">
        <v>2</v>
      </c>
      <c r="E1349" s="13" t="n">
        <v>30</v>
      </c>
      <c r="F1349" s="13" t="s">
        <v>42</v>
      </c>
      <c r="G1349" s="13"/>
      <c r="H1349" s="10"/>
    </row>
    <row r="1350" customFormat="false" ht="15" hidden="false" customHeight="false" outlineLevel="0" collapsed="false">
      <c r="A1350" s="11" t="n">
        <v>45352</v>
      </c>
      <c r="B1350" s="12" t="s">
        <v>1342</v>
      </c>
      <c r="C1350" s="12" t="n">
        <v>12</v>
      </c>
      <c r="D1350" s="12" t="n">
        <v>2</v>
      </c>
      <c r="E1350" s="13" t="n">
        <v>120</v>
      </c>
      <c r="F1350" s="13" t="n">
        <v>125</v>
      </c>
      <c r="G1350" s="13" t="n">
        <f aca="false">E1350-F1350</f>
        <v>-5</v>
      </c>
      <c r="H1350" s="10"/>
    </row>
    <row r="1351" customFormat="false" ht="15" hidden="false" customHeight="false" outlineLevel="0" collapsed="false">
      <c r="A1351" s="11" t="n">
        <v>549</v>
      </c>
      <c r="B1351" s="12" t="s">
        <v>1343</v>
      </c>
      <c r="C1351" s="12" t="n">
        <v>4</v>
      </c>
      <c r="D1351" s="12" t="n">
        <v>1</v>
      </c>
      <c r="E1351" s="13" t="n">
        <v>18</v>
      </c>
      <c r="F1351" s="13" t="n">
        <v>27</v>
      </c>
      <c r="G1351" s="13" t="n">
        <f aca="false">E1351-F1351</f>
        <v>-9</v>
      </c>
      <c r="H1351" s="10"/>
    </row>
    <row r="1352" customFormat="false" ht="15" hidden="false" customHeight="false" outlineLevel="0" collapsed="false">
      <c r="A1352" s="11" t="n">
        <v>44503</v>
      </c>
      <c r="B1352" s="12" t="s">
        <v>1344</v>
      </c>
      <c r="C1352" s="12" t="n">
        <v>6</v>
      </c>
      <c r="D1352" s="12" t="n">
        <v>3</v>
      </c>
      <c r="E1352" s="13" t="n">
        <v>10</v>
      </c>
      <c r="F1352" s="13" t="n">
        <v>37</v>
      </c>
      <c r="G1352" s="13" t="n">
        <f aca="false">E1352-F1352</f>
        <v>-27</v>
      </c>
      <c r="H1352" s="10"/>
    </row>
    <row r="1353" customFormat="false" ht="15" hidden="false" customHeight="false" outlineLevel="0" collapsed="false">
      <c r="A1353" s="11" t="n">
        <v>693</v>
      </c>
      <c r="B1353" s="12" t="s">
        <v>1345</v>
      </c>
      <c r="C1353" s="12" t="n">
        <v>6</v>
      </c>
      <c r="D1353" s="12" t="n">
        <v>4</v>
      </c>
      <c r="E1353" s="13" t="n">
        <v>19.97</v>
      </c>
      <c r="F1353" s="13" t="n">
        <v>29.7</v>
      </c>
      <c r="G1353" s="13" t="n">
        <f aca="false">E1353-F1353</f>
        <v>-9.73</v>
      </c>
      <c r="H1353" s="10"/>
    </row>
    <row r="1354" customFormat="false" ht="15" hidden="false" customHeight="false" outlineLevel="0" collapsed="false">
      <c r="A1354" s="11" t="n">
        <v>40506</v>
      </c>
      <c r="B1354" s="12" t="s">
        <v>1346</v>
      </c>
      <c r="C1354" s="12" t="n">
        <v>12</v>
      </c>
      <c r="D1354" s="12" t="n">
        <v>3</v>
      </c>
      <c r="E1354" s="13" t="n">
        <v>14.95</v>
      </c>
      <c r="F1354" s="13" t="n">
        <v>35.88</v>
      </c>
      <c r="G1354" s="13" t="n">
        <f aca="false">E1354-F1354</f>
        <v>-20.93</v>
      </c>
      <c r="H1354" s="10"/>
    </row>
    <row r="1355" customFormat="false" ht="15" hidden="false" customHeight="false" outlineLevel="0" collapsed="false">
      <c r="A1355" s="11" t="n">
        <v>9538</v>
      </c>
      <c r="B1355" s="12" t="s">
        <v>1347</v>
      </c>
      <c r="C1355" s="12" t="n">
        <v>7</v>
      </c>
      <c r="D1355" s="12" t="n">
        <v>1</v>
      </c>
      <c r="E1355" s="13" t="n">
        <v>29.98</v>
      </c>
      <c r="F1355" s="13" t="n">
        <v>35.94</v>
      </c>
      <c r="G1355" s="13" t="n">
        <f aca="false">E1355-F1355</f>
        <v>-5.96</v>
      </c>
      <c r="H1355" s="10"/>
    </row>
    <row r="1356" customFormat="false" ht="15" hidden="false" customHeight="false" outlineLevel="0" collapsed="false">
      <c r="A1356" s="11" t="n">
        <v>45661</v>
      </c>
      <c r="B1356" s="12" t="s">
        <v>1348</v>
      </c>
      <c r="C1356" s="12" t="n">
        <v>4</v>
      </c>
      <c r="D1356" s="12" t="n">
        <v>1</v>
      </c>
      <c r="E1356" s="13" t="n">
        <v>72</v>
      </c>
      <c r="F1356" s="13" t="n">
        <v>85</v>
      </c>
      <c r="G1356" s="13" t="n">
        <f aca="false">E1356-F1356</f>
        <v>-13</v>
      </c>
      <c r="H1356" s="10"/>
    </row>
    <row r="1357" customFormat="false" ht="15" hidden="false" customHeight="false" outlineLevel="0" collapsed="false">
      <c r="A1357" s="11" t="n">
        <v>45706</v>
      </c>
      <c r="B1357" s="12" t="s">
        <v>1349</v>
      </c>
      <c r="C1357" s="12" t="n">
        <v>2</v>
      </c>
      <c r="D1357" s="12" t="n">
        <v>1</v>
      </c>
      <c r="E1357" s="13" t="n">
        <v>60</v>
      </c>
      <c r="F1357" s="13" t="n">
        <v>71</v>
      </c>
      <c r="G1357" s="13" t="n">
        <f aca="false">E1357-F1357</f>
        <v>-11</v>
      </c>
      <c r="H1357" s="10"/>
    </row>
    <row r="1358" customFormat="false" ht="15" hidden="false" customHeight="false" outlineLevel="0" collapsed="false">
      <c r="A1358" s="11" t="n">
        <v>48334</v>
      </c>
      <c r="B1358" s="12" t="s">
        <v>1350</v>
      </c>
      <c r="C1358" s="12" t="n">
        <v>12</v>
      </c>
      <c r="D1358" s="12" t="n">
        <v>2</v>
      </c>
      <c r="E1358" s="13" t="n">
        <v>39</v>
      </c>
      <c r="F1358" s="13" t="s">
        <v>42</v>
      </c>
      <c r="G1358" s="13"/>
      <c r="H1358" s="10"/>
    </row>
    <row r="1359" customFormat="false" ht="15" hidden="false" customHeight="false" outlineLevel="0" collapsed="false">
      <c r="A1359" s="11" t="n">
        <v>47976</v>
      </c>
      <c r="B1359" s="12" t="s">
        <v>1351</v>
      </c>
      <c r="C1359" s="12" t="n">
        <v>6</v>
      </c>
      <c r="D1359" s="12" t="n">
        <v>1</v>
      </c>
      <c r="E1359" s="13" t="n">
        <v>24</v>
      </c>
      <c r="F1359" s="13" t="n">
        <v>35.94</v>
      </c>
      <c r="G1359" s="13" t="n">
        <f aca="false">E1359-F1359</f>
        <v>-11.94</v>
      </c>
      <c r="H1359" s="10"/>
    </row>
    <row r="1360" customFormat="false" ht="15" hidden="false" customHeight="false" outlineLevel="0" collapsed="false">
      <c r="A1360" s="11" t="n">
        <v>45904</v>
      </c>
      <c r="B1360" s="12" t="s">
        <v>1352</v>
      </c>
      <c r="C1360" s="12" t="n">
        <v>12</v>
      </c>
      <c r="D1360" s="12" t="n">
        <v>1</v>
      </c>
      <c r="E1360" s="13" t="n">
        <v>182.88</v>
      </c>
      <c r="F1360" s="13" t="n">
        <v>215.79</v>
      </c>
      <c r="G1360" s="13" t="n">
        <f aca="false">E1360-F1360</f>
        <v>-32.91</v>
      </c>
      <c r="H1360" s="10"/>
    </row>
    <row r="1361" customFormat="false" ht="15" hidden="false" customHeight="false" outlineLevel="0" collapsed="false">
      <c r="A1361" s="11" t="n">
        <v>48213</v>
      </c>
      <c r="B1361" s="12" t="s">
        <v>1352</v>
      </c>
      <c r="C1361" s="12" t="n">
        <v>12</v>
      </c>
      <c r="D1361" s="12" t="n">
        <v>1</v>
      </c>
      <c r="E1361" s="13" t="n">
        <v>198.24</v>
      </c>
      <c r="F1361" s="13" t="n">
        <v>233.92</v>
      </c>
      <c r="G1361" s="13" t="n">
        <f aca="false">E1361-F1361</f>
        <v>-35.68</v>
      </c>
      <c r="H1361" s="10"/>
    </row>
    <row r="1362" customFormat="false" ht="15" hidden="false" customHeight="false" outlineLevel="0" collapsed="false">
      <c r="A1362" s="11" t="n">
        <v>629</v>
      </c>
      <c r="B1362" s="12" t="s">
        <v>1353</v>
      </c>
      <c r="C1362" s="12" t="n">
        <v>12</v>
      </c>
      <c r="D1362" s="12" t="n">
        <v>2</v>
      </c>
      <c r="E1362" s="13" t="n">
        <v>39.95</v>
      </c>
      <c r="F1362" s="13" t="s">
        <v>42</v>
      </c>
      <c r="G1362" s="13"/>
      <c r="H1362" s="10"/>
    </row>
    <row r="1363" customFormat="false" ht="15" hidden="false" customHeight="false" outlineLevel="0" collapsed="false">
      <c r="A1363" s="11" t="n">
        <v>630</v>
      </c>
      <c r="B1363" s="12" t="s">
        <v>1354</v>
      </c>
      <c r="C1363" s="12" t="n">
        <v>6</v>
      </c>
      <c r="D1363" s="12" t="n">
        <v>1</v>
      </c>
      <c r="E1363" s="13" t="n">
        <v>14.97</v>
      </c>
      <c r="F1363" s="13" t="n">
        <v>41.7</v>
      </c>
      <c r="G1363" s="13" t="n">
        <f aca="false">E1363-F1363</f>
        <v>-26.73</v>
      </c>
      <c r="H1363" s="10"/>
    </row>
    <row r="1364" customFormat="false" ht="15" hidden="false" customHeight="false" outlineLevel="0" collapsed="false">
      <c r="A1364" s="11" t="n">
        <v>40507</v>
      </c>
      <c r="B1364" s="12" t="s">
        <v>1355</v>
      </c>
      <c r="C1364" s="12" t="n">
        <v>12</v>
      </c>
      <c r="D1364" s="12" t="n">
        <v>3</v>
      </c>
      <c r="E1364" s="13" t="n">
        <v>15</v>
      </c>
      <c r="F1364" s="13" t="n">
        <v>70</v>
      </c>
      <c r="G1364" s="13" t="n">
        <f aca="false">E1364-F1364</f>
        <v>-55</v>
      </c>
      <c r="H1364" s="10"/>
    </row>
    <row r="1365" customFormat="false" ht="15" hidden="false" customHeight="false" outlineLevel="0" collapsed="false">
      <c r="A1365" s="11" t="n">
        <v>45749</v>
      </c>
      <c r="B1365" s="12" t="s">
        <v>1356</v>
      </c>
      <c r="C1365" s="12" t="n">
        <v>4</v>
      </c>
      <c r="D1365" s="12" t="n">
        <v>1</v>
      </c>
      <c r="E1365" s="13" t="n">
        <v>250.85</v>
      </c>
      <c r="F1365" s="13" t="n">
        <v>296</v>
      </c>
      <c r="G1365" s="13" t="n">
        <f aca="false">E1365-F1365</f>
        <v>-45.15</v>
      </c>
      <c r="H1365" s="10"/>
    </row>
    <row r="1366" customFormat="false" ht="15" hidden="false" customHeight="false" outlineLevel="0" collapsed="false">
      <c r="A1366" s="11" t="n">
        <v>48266</v>
      </c>
      <c r="B1366" s="12" t="s">
        <v>1357</v>
      </c>
      <c r="C1366" s="12" t="n">
        <v>12</v>
      </c>
      <c r="D1366" s="12" t="n">
        <v>1</v>
      </c>
      <c r="E1366" s="13" t="n">
        <v>238.07</v>
      </c>
      <c r="F1366" s="13" t="n">
        <v>280.92</v>
      </c>
      <c r="G1366" s="13" t="n">
        <f aca="false">E1366-F1366</f>
        <v>-42.85</v>
      </c>
      <c r="H1366" s="10"/>
    </row>
    <row r="1367" customFormat="false" ht="15" hidden="false" customHeight="false" outlineLevel="0" collapsed="false">
      <c r="A1367" s="11" t="n">
        <v>44731</v>
      </c>
      <c r="B1367" s="12" t="s">
        <v>1358</v>
      </c>
      <c r="C1367" s="12" t="n">
        <v>4</v>
      </c>
      <c r="D1367" s="12" t="n">
        <v>1</v>
      </c>
      <c r="E1367" s="13" t="n">
        <v>89</v>
      </c>
      <c r="F1367" s="13" t="n">
        <v>97</v>
      </c>
      <c r="G1367" s="13" t="n">
        <f aca="false">E1367-F1367</f>
        <v>-8</v>
      </c>
      <c r="H1367" s="10"/>
    </row>
    <row r="1368" customFormat="false" ht="15" hidden="false" customHeight="false" outlineLevel="0" collapsed="false">
      <c r="A1368" s="11" t="n">
        <v>46104</v>
      </c>
      <c r="B1368" s="12" t="s">
        <v>1359</v>
      </c>
      <c r="C1368" s="12" t="n">
        <v>4</v>
      </c>
      <c r="D1368" s="12" t="n">
        <v>1</v>
      </c>
      <c r="E1368" s="13" t="n">
        <v>180.52</v>
      </c>
      <c r="F1368" s="13" t="n">
        <v>213.01</v>
      </c>
      <c r="G1368" s="13" t="n">
        <f aca="false">E1368-F1368</f>
        <v>-32.49</v>
      </c>
      <c r="H1368" s="10"/>
    </row>
    <row r="1369" customFormat="false" ht="15" hidden="false" customHeight="false" outlineLevel="0" collapsed="false">
      <c r="A1369" s="11" t="n">
        <v>44506</v>
      </c>
      <c r="B1369" s="12" t="s">
        <v>1360</v>
      </c>
      <c r="C1369" s="12" t="n">
        <v>12</v>
      </c>
      <c r="D1369" s="12" t="n">
        <v>1</v>
      </c>
      <c r="E1369" s="13" t="n">
        <v>29.97</v>
      </c>
      <c r="F1369" s="13" t="s">
        <v>42</v>
      </c>
      <c r="G1369" s="13"/>
      <c r="H1369" s="10"/>
    </row>
    <row r="1370" customFormat="false" ht="15" hidden="false" customHeight="false" outlineLevel="0" collapsed="false">
      <c r="A1370" s="11" t="n">
        <v>46105</v>
      </c>
      <c r="B1370" s="12" t="s">
        <v>1361</v>
      </c>
      <c r="C1370" s="12" t="n">
        <v>4</v>
      </c>
      <c r="D1370" s="12" t="n">
        <v>1</v>
      </c>
      <c r="E1370" s="13" t="n">
        <v>107.19</v>
      </c>
      <c r="F1370" s="13" t="n">
        <v>126.48</v>
      </c>
      <c r="G1370" s="13" t="n">
        <f aca="false">E1370-F1370</f>
        <v>-19.29</v>
      </c>
      <c r="H1370" s="10"/>
    </row>
    <row r="1371" customFormat="false" ht="15" hidden="false" customHeight="false" outlineLevel="0" collapsed="false">
      <c r="A1371" s="11" t="n">
        <v>44507</v>
      </c>
      <c r="B1371" s="12" t="s">
        <v>1362</v>
      </c>
      <c r="C1371" s="12" t="n">
        <v>7</v>
      </c>
      <c r="D1371" s="12" t="n">
        <v>3</v>
      </c>
      <c r="E1371" s="13" t="n">
        <v>25</v>
      </c>
      <c r="F1371" s="13" t="s">
        <v>42</v>
      </c>
      <c r="G1371" s="13"/>
      <c r="H1371" s="10"/>
    </row>
    <row r="1372" customFormat="false" ht="15" hidden="false" customHeight="false" outlineLevel="0" collapsed="false">
      <c r="A1372" s="11" t="n">
        <v>45737</v>
      </c>
      <c r="B1372" s="12" t="s">
        <v>1363</v>
      </c>
      <c r="C1372" s="12" t="n">
        <v>2</v>
      </c>
      <c r="D1372" s="12" t="n">
        <v>1</v>
      </c>
      <c r="E1372" s="13" t="n">
        <v>218.43</v>
      </c>
      <c r="F1372" s="13" t="n">
        <v>257.75</v>
      </c>
      <c r="G1372" s="13" t="n">
        <f aca="false">E1372-F1372</f>
        <v>-39.32</v>
      </c>
      <c r="H1372" s="10"/>
    </row>
    <row r="1373" customFormat="false" ht="15" hidden="false" customHeight="false" outlineLevel="0" collapsed="false">
      <c r="A1373" s="11" t="n">
        <v>45736</v>
      </c>
      <c r="B1373" s="12" t="s">
        <v>1364</v>
      </c>
      <c r="C1373" s="12" t="n">
        <v>2</v>
      </c>
      <c r="D1373" s="12" t="n">
        <v>1</v>
      </c>
      <c r="E1373" s="13" t="n">
        <v>207.11</v>
      </c>
      <c r="F1373" s="13" t="n">
        <v>244.39</v>
      </c>
      <c r="G1373" s="13" t="n">
        <f aca="false">E1373-F1373</f>
        <v>-37.28</v>
      </c>
      <c r="H1373" s="10"/>
    </row>
    <row r="1374" customFormat="false" ht="15" hidden="false" customHeight="false" outlineLevel="0" collapsed="false">
      <c r="A1374" s="11" t="n">
        <v>45738</v>
      </c>
      <c r="B1374" s="12" t="s">
        <v>1365</v>
      </c>
      <c r="C1374" s="12" t="n">
        <v>2</v>
      </c>
      <c r="D1374" s="12" t="n">
        <v>1</v>
      </c>
      <c r="E1374" s="13" t="n">
        <v>221.96</v>
      </c>
      <c r="F1374" s="13" t="n">
        <v>261.91</v>
      </c>
      <c r="G1374" s="13" t="n">
        <f aca="false">E1374-F1374</f>
        <v>-39.95</v>
      </c>
      <c r="H1374" s="10"/>
    </row>
    <row r="1375" customFormat="false" ht="15" hidden="false" customHeight="false" outlineLevel="0" collapsed="false">
      <c r="A1375" s="11" t="n">
        <v>45758</v>
      </c>
      <c r="B1375" s="12" t="s">
        <v>1366</v>
      </c>
      <c r="C1375" s="12" t="n">
        <v>6</v>
      </c>
      <c r="D1375" s="12" t="n">
        <v>1</v>
      </c>
      <c r="E1375" s="13" t="n">
        <v>494.68</v>
      </c>
      <c r="F1375" s="13" t="n">
        <v>583.72</v>
      </c>
      <c r="G1375" s="13" t="n">
        <f aca="false">E1375-F1375</f>
        <v>-89.04</v>
      </c>
      <c r="H1375" s="10"/>
    </row>
    <row r="1376" customFormat="false" ht="15" hidden="false" customHeight="false" outlineLevel="0" collapsed="false">
      <c r="A1376" s="11" t="n">
        <v>48278</v>
      </c>
      <c r="B1376" s="12" t="s">
        <v>1367</v>
      </c>
      <c r="C1376" s="12" t="n">
        <v>4</v>
      </c>
      <c r="D1376" s="12" t="n">
        <v>1</v>
      </c>
      <c r="E1376" s="13" t="n">
        <v>147.21</v>
      </c>
      <c r="F1376" s="13" t="n">
        <v>173.7</v>
      </c>
      <c r="G1376" s="13" t="n">
        <f aca="false">E1376-F1376</f>
        <v>-26.49</v>
      </c>
      <c r="H1376" s="10"/>
    </row>
    <row r="1377" customFormat="false" ht="15" hidden="false" customHeight="false" outlineLevel="0" collapsed="false">
      <c r="A1377" s="11" t="n">
        <v>5695</v>
      </c>
      <c r="B1377" s="12" t="s">
        <v>1368</v>
      </c>
      <c r="C1377" s="12" t="n">
        <v>12</v>
      </c>
      <c r="D1377" s="12" t="n">
        <v>2</v>
      </c>
      <c r="E1377" s="13" t="n">
        <v>29.95</v>
      </c>
      <c r="F1377" s="13" t="n">
        <v>59</v>
      </c>
      <c r="G1377" s="13" t="n">
        <f aca="false">E1377-F1377</f>
        <v>-29.05</v>
      </c>
      <c r="H1377" s="10"/>
    </row>
    <row r="1378" customFormat="false" ht="15" hidden="false" customHeight="false" outlineLevel="0" collapsed="false">
      <c r="A1378" s="11" t="n">
        <v>301</v>
      </c>
      <c r="B1378" s="12" t="s">
        <v>1369</v>
      </c>
      <c r="C1378" s="12" t="n">
        <v>12</v>
      </c>
      <c r="D1378" s="12" t="n">
        <v>1</v>
      </c>
      <c r="E1378" s="13" t="n">
        <v>43</v>
      </c>
      <c r="F1378" s="13" t="n">
        <v>71.4</v>
      </c>
      <c r="G1378" s="13" t="n">
        <f aca="false">E1378-F1378</f>
        <v>-28.4</v>
      </c>
      <c r="H1378" s="10"/>
    </row>
    <row r="1379" customFormat="false" ht="15" hidden="false" customHeight="false" outlineLevel="0" collapsed="false">
      <c r="A1379" s="11" t="n">
        <v>48354</v>
      </c>
      <c r="B1379" s="12" t="s">
        <v>1370</v>
      </c>
      <c r="C1379" s="12" t="n">
        <v>2</v>
      </c>
      <c r="D1379" s="12" t="n">
        <v>1</v>
      </c>
      <c r="E1379" s="13" t="n">
        <v>10</v>
      </c>
      <c r="F1379" s="13" t="n">
        <v>11.9</v>
      </c>
      <c r="G1379" s="13" t="n">
        <f aca="false">E1379-F1379</f>
        <v>-1.9</v>
      </c>
      <c r="H1379" s="10"/>
    </row>
    <row r="1380" customFormat="false" ht="15" hidden="false" customHeight="false" outlineLevel="0" collapsed="false">
      <c r="A1380" s="11" t="n">
        <v>47003</v>
      </c>
      <c r="B1380" s="12" t="s">
        <v>1371</v>
      </c>
      <c r="C1380" s="12" t="n">
        <v>4</v>
      </c>
      <c r="D1380" s="12" t="n">
        <v>1</v>
      </c>
      <c r="E1380" s="13" t="n">
        <v>16</v>
      </c>
      <c r="F1380" s="13" t="n">
        <v>23.8</v>
      </c>
      <c r="G1380" s="13" t="n">
        <f aca="false">E1380-F1380</f>
        <v>-7.8</v>
      </c>
      <c r="H1380" s="10"/>
    </row>
    <row r="1381" customFormat="false" ht="15" hidden="false" customHeight="false" outlineLevel="0" collapsed="false">
      <c r="A1381" s="11" t="n">
        <v>4704</v>
      </c>
      <c r="B1381" s="12" t="s">
        <v>1372</v>
      </c>
      <c r="C1381" s="12" t="n">
        <v>4</v>
      </c>
      <c r="D1381" s="12" t="n">
        <v>1</v>
      </c>
      <c r="E1381" s="13" t="n">
        <v>34.97</v>
      </c>
      <c r="F1381" s="13" t="s">
        <v>42</v>
      </c>
      <c r="G1381" s="13"/>
      <c r="H1381" s="10"/>
    </row>
    <row r="1382" customFormat="false" ht="15" hidden="false" customHeight="false" outlineLevel="0" collapsed="false">
      <c r="A1382" s="11" t="n">
        <v>46284</v>
      </c>
      <c r="B1382" s="12" t="s">
        <v>1373</v>
      </c>
      <c r="C1382" s="12" t="n">
        <v>6</v>
      </c>
      <c r="D1382" s="12" t="n">
        <v>1</v>
      </c>
      <c r="E1382" s="13" t="n">
        <v>88.25</v>
      </c>
      <c r="F1382" s="13" t="n">
        <v>104.14</v>
      </c>
      <c r="G1382" s="13" t="n">
        <f aca="false">E1382-F1382</f>
        <v>-15.89</v>
      </c>
      <c r="H1382" s="10"/>
    </row>
    <row r="1383" customFormat="false" ht="15" hidden="false" customHeight="false" outlineLevel="0" collapsed="false">
      <c r="A1383" s="11" t="n">
        <v>46285</v>
      </c>
      <c r="B1383" s="12" t="s">
        <v>1374</v>
      </c>
      <c r="C1383" s="12" t="n">
        <v>6</v>
      </c>
      <c r="D1383" s="12" t="n">
        <v>1</v>
      </c>
      <c r="E1383" s="13" t="n">
        <v>101.31</v>
      </c>
      <c r="F1383" s="13" t="n">
        <v>119.55</v>
      </c>
      <c r="G1383" s="13" t="n">
        <f aca="false">E1383-F1383</f>
        <v>-18.24</v>
      </c>
      <c r="H1383" s="10"/>
    </row>
    <row r="1384" customFormat="false" ht="15" hidden="false" customHeight="false" outlineLevel="0" collapsed="false">
      <c r="A1384" s="11" t="n">
        <v>45116</v>
      </c>
      <c r="B1384" s="12" t="s">
        <v>1375</v>
      </c>
      <c r="C1384" s="12" t="n">
        <v>11</v>
      </c>
      <c r="D1384" s="12" t="n">
        <v>2</v>
      </c>
      <c r="E1384" s="13" t="n">
        <v>50</v>
      </c>
      <c r="F1384" s="13" t="n">
        <v>99.5</v>
      </c>
      <c r="G1384" s="13" t="n">
        <f aca="false">E1384-F1384</f>
        <v>-49.5</v>
      </c>
      <c r="H1384" s="10"/>
    </row>
    <row r="1385" customFormat="false" ht="15" hidden="false" customHeight="false" outlineLevel="0" collapsed="false">
      <c r="A1385" s="11" t="n">
        <v>44508</v>
      </c>
      <c r="B1385" s="12" t="s">
        <v>1376</v>
      </c>
      <c r="C1385" s="12" t="n">
        <v>12</v>
      </c>
      <c r="D1385" s="12" t="n">
        <v>3</v>
      </c>
      <c r="E1385" s="13" t="n">
        <v>28</v>
      </c>
      <c r="F1385" s="13" t="n">
        <v>67</v>
      </c>
      <c r="G1385" s="13" t="n">
        <f aca="false">E1385-F1385</f>
        <v>-39</v>
      </c>
      <c r="H1385" s="10"/>
    </row>
    <row r="1386" customFormat="false" ht="15" hidden="false" customHeight="false" outlineLevel="0" collapsed="false">
      <c r="A1386" s="11" t="n">
        <v>48141</v>
      </c>
      <c r="B1386" s="12" t="s">
        <v>1377</v>
      </c>
      <c r="C1386" s="12" t="n">
        <v>12</v>
      </c>
      <c r="D1386" s="12" t="n">
        <v>1</v>
      </c>
      <c r="E1386" s="13" t="n">
        <v>248.39</v>
      </c>
      <c r="F1386" s="13" t="n">
        <v>293.1</v>
      </c>
      <c r="G1386" s="13" t="n">
        <f aca="false">E1386-F1386</f>
        <v>-44.71</v>
      </c>
      <c r="H1386" s="10"/>
    </row>
    <row r="1387" customFormat="false" ht="15" hidden="false" customHeight="false" outlineLevel="0" collapsed="false">
      <c r="A1387" s="11" t="n">
        <v>972</v>
      </c>
      <c r="B1387" s="12" t="s">
        <v>1378</v>
      </c>
      <c r="C1387" s="12" t="n">
        <v>6</v>
      </c>
      <c r="D1387" s="12" t="n">
        <v>1</v>
      </c>
      <c r="E1387" s="13" t="n">
        <v>33</v>
      </c>
      <c r="F1387" s="13" t="s">
        <v>42</v>
      </c>
      <c r="G1387" s="13"/>
      <c r="H1387" s="10"/>
    </row>
    <row r="1388" customFormat="false" ht="15" hidden="false" customHeight="false" outlineLevel="0" collapsed="false">
      <c r="A1388" s="11" t="n">
        <v>46288</v>
      </c>
      <c r="B1388" s="12" t="s">
        <v>1379</v>
      </c>
      <c r="C1388" s="12" t="n">
        <v>6</v>
      </c>
      <c r="D1388" s="12" t="n">
        <v>1</v>
      </c>
      <c r="E1388" s="13" t="n">
        <v>218.55</v>
      </c>
      <c r="F1388" s="13" t="n">
        <v>257.89</v>
      </c>
      <c r="G1388" s="13" t="n">
        <f aca="false">E1388-F1388</f>
        <v>-39.34</v>
      </c>
      <c r="H1388" s="10"/>
    </row>
    <row r="1389" customFormat="false" ht="15" hidden="false" customHeight="false" outlineLevel="0" collapsed="false">
      <c r="A1389" s="11" t="n">
        <v>46289</v>
      </c>
      <c r="B1389" s="12" t="s">
        <v>1380</v>
      </c>
      <c r="C1389" s="12" t="n">
        <v>6</v>
      </c>
      <c r="D1389" s="12" t="n">
        <v>1</v>
      </c>
      <c r="E1389" s="13" t="n">
        <v>85.06</v>
      </c>
      <c r="F1389" s="13" t="n">
        <v>100.37</v>
      </c>
      <c r="G1389" s="13" t="n">
        <f aca="false">E1389-F1389</f>
        <v>-15.31</v>
      </c>
      <c r="H1389" s="10"/>
    </row>
    <row r="1390" customFormat="false" ht="15" hidden="false" customHeight="false" outlineLevel="0" collapsed="false">
      <c r="A1390" s="11" t="n">
        <v>1616</v>
      </c>
      <c r="B1390" s="12" t="s">
        <v>1381</v>
      </c>
      <c r="C1390" s="12" t="n">
        <v>4</v>
      </c>
      <c r="D1390" s="12" t="n">
        <v>2</v>
      </c>
      <c r="E1390" s="13" t="n">
        <v>35</v>
      </c>
      <c r="F1390" s="13" t="s">
        <v>42</v>
      </c>
      <c r="G1390" s="13"/>
      <c r="H1390" s="10"/>
    </row>
    <row r="1391" customFormat="false" ht="15" hidden="false" customHeight="false" outlineLevel="0" collapsed="false">
      <c r="A1391" s="11" t="n">
        <v>5729</v>
      </c>
      <c r="B1391" s="12" t="s">
        <v>1382</v>
      </c>
      <c r="C1391" s="12" t="n">
        <v>6</v>
      </c>
      <c r="D1391" s="12" t="n">
        <v>1</v>
      </c>
      <c r="E1391" s="13" t="n">
        <v>9</v>
      </c>
      <c r="F1391" s="13" t="s">
        <v>42</v>
      </c>
      <c r="G1391" s="13"/>
      <c r="H1391" s="10"/>
    </row>
    <row r="1392" customFormat="false" ht="15" hidden="false" customHeight="false" outlineLevel="0" collapsed="false">
      <c r="A1392" s="11" t="n">
        <v>46290</v>
      </c>
      <c r="B1392" s="12" t="s">
        <v>1383</v>
      </c>
      <c r="C1392" s="12" t="n">
        <v>6</v>
      </c>
      <c r="D1392" s="12" t="n">
        <v>1</v>
      </c>
      <c r="E1392" s="13" t="n">
        <v>185.91</v>
      </c>
      <c r="F1392" s="13" t="n">
        <v>219.38</v>
      </c>
      <c r="G1392" s="13" t="n">
        <f aca="false">E1392-F1392</f>
        <v>-33.47</v>
      </c>
      <c r="H1392" s="10"/>
    </row>
    <row r="1393" customFormat="false" ht="15" hidden="false" customHeight="false" outlineLevel="0" collapsed="false">
      <c r="A1393" s="11" t="n">
        <v>4582</v>
      </c>
      <c r="B1393" s="12" t="s">
        <v>1384</v>
      </c>
      <c r="C1393" s="12" t="n">
        <v>6</v>
      </c>
      <c r="D1393" s="12" t="n">
        <v>4</v>
      </c>
      <c r="E1393" s="13" t="n">
        <v>21.97</v>
      </c>
      <c r="F1393" s="13" t="n">
        <v>35.94</v>
      </c>
      <c r="G1393" s="13" t="n">
        <f aca="false">E1393-F1393</f>
        <v>-13.97</v>
      </c>
      <c r="H1393" s="10"/>
    </row>
    <row r="1394" customFormat="false" ht="15" hidden="false" customHeight="false" outlineLevel="0" collapsed="false">
      <c r="A1394" s="11" t="n">
        <v>48268</v>
      </c>
      <c r="B1394" s="12" t="s">
        <v>1385</v>
      </c>
      <c r="C1394" s="12" t="n">
        <v>12</v>
      </c>
      <c r="D1394" s="12" t="n">
        <v>1</v>
      </c>
      <c r="E1394" s="13" t="n">
        <v>227.74</v>
      </c>
      <c r="F1394" s="13" t="n">
        <v>268.73</v>
      </c>
      <c r="G1394" s="13" t="n">
        <f aca="false">E1394-F1394</f>
        <v>-40.99</v>
      </c>
      <c r="H1394" s="10"/>
    </row>
    <row r="1395" customFormat="false" ht="15" hidden="false" customHeight="false" outlineLevel="0" collapsed="false">
      <c r="A1395" s="11" t="n">
        <v>2396</v>
      </c>
      <c r="B1395" s="12" t="s">
        <v>1386</v>
      </c>
      <c r="C1395" s="12" t="n">
        <v>10</v>
      </c>
      <c r="D1395" s="12" t="n">
        <v>4</v>
      </c>
      <c r="E1395" s="13" t="n">
        <v>20</v>
      </c>
      <c r="F1395" s="13" t="n">
        <v>40</v>
      </c>
      <c r="G1395" s="13" t="n">
        <f aca="false">E1395-F1395</f>
        <v>-20</v>
      </c>
      <c r="H1395" s="10"/>
    </row>
    <row r="1396" customFormat="false" ht="15" hidden="false" customHeight="false" outlineLevel="0" collapsed="false">
      <c r="A1396" s="11" t="n">
        <v>47975</v>
      </c>
      <c r="B1396" s="12" t="s">
        <v>1387</v>
      </c>
      <c r="C1396" s="12" t="n">
        <v>3</v>
      </c>
      <c r="D1396" s="12" t="n">
        <v>1</v>
      </c>
      <c r="E1396" s="13" t="n">
        <v>16</v>
      </c>
      <c r="F1396" s="13" t="n">
        <v>18</v>
      </c>
      <c r="G1396" s="13" t="n">
        <f aca="false">E1396-F1396</f>
        <v>-2</v>
      </c>
      <c r="H1396" s="10"/>
    </row>
    <row r="1397" customFormat="false" ht="15" hidden="false" customHeight="false" outlineLevel="0" collapsed="false">
      <c r="A1397" s="11" t="n">
        <v>4941</v>
      </c>
      <c r="B1397" s="12" t="s">
        <v>1388</v>
      </c>
      <c r="C1397" s="12" t="n">
        <v>6</v>
      </c>
      <c r="D1397" s="12" t="n">
        <v>1</v>
      </c>
      <c r="E1397" s="13" t="n">
        <v>19.95</v>
      </c>
      <c r="F1397" s="13" t="n">
        <v>29.7</v>
      </c>
      <c r="G1397" s="13" t="n">
        <f aca="false">E1397-F1397</f>
        <v>-9.75</v>
      </c>
      <c r="H1397" s="10"/>
    </row>
    <row r="1398" customFormat="false" ht="15" hidden="false" customHeight="false" outlineLevel="0" collapsed="false">
      <c r="A1398" s="11" t="n">
        <v>1181</v>
      </c>
      <c r="B1398" s="12" t="s">
        <v>1389</v>
      </c>
      <c r="C1398" s="12" t="n">
        <v>6</v>
      </c>
      <c r="D1398" s="12" t="n">
        <v>2</v>
      </c>
      <c r="E1398" s="13" t="n">
        <v>15</v>
      </c>
      <c r="F1398" s="13" t="n">
        <v>23.7</v>
      </c>
      <c r="G1398" s="13" t="n">
        <f aca="false">E1398-F1398</f>
        <v>-8.7</v>
      </c>
      <c r="H1398" s="10"/>
    </row>
    <row r="1399" customFormat="false" ht="15" hidden="false" customHeight="false" outlineLevel="0" collapsed="false">
      <c r="A1399" s="11" t="n">
        <v>199</v>
      </c>
      <c r="B1399" s="12" t="s">
        <v>1390</v>
      </c>
      <c r="C1399" s="12" t="n">
        <v>6</v>
      </c>
      <c r="D1399" s="12" t="n">
        <v>2</v>
      </c>
      <c r="E1399" s="13" t="n">
        <v>24</v>
      </c>
      <c r="F1399" s="13" t="n">
        <v>35.7</v>
      </c>
      <c r="G1399" s="13" t="n">
        <f aca="false">E1399-F1399</f>
        <v>-11.7</v>
      </c>
      <c r="H1399" s="10"/>
    </row>
    <row r="1400" customFormat="false" ht="15" hidden="false" customHeight="false" outlineLevel="0" collapsed="false">
      <c r="A1400" s="11" t="n">
        <v>44510</v>
      </c>
      <c r="B1400" s="12" t="s">
        <v>1391</v>
      </c>
      <c r="C1400" s="12" t="n">
        <v>12</v>
      </c>
      <c r="D1400" s="12" t="n">
        <v>2</v>
      </c>
      <c r="E1400" s="13" t="n">
        <v>48</v>
      </c>
      <c r="F1400" s="13" t="s">
        <v>42</v>
      </c>
      <c r="G1400" s="13"/>
      <c r="H1400" s="10"/>
    </row>
    <row r="1401" customFormat="false" ht="15" hidden="false" customHeight="false" outlineLevel="0" collapsed="false">
      <c r="A1401" s="11" t="n">
        <v>64510</v>
      </c>
      <c r="B1401" s="12" t="s">
        <v>1392</v>
      </c>
      <c r="C1401" s="12" t="n">
        <v>12</v>
      </c>
      <c r="D1401" s="12" t="n">
        <v>1</v>
      </c>
      <c r="E1401" s="13" t="n">
        <v>18</v>
      </c>
      <c r="F1401" s="13" t="n">
        <v>117.24</v>
      </c>
      <c r="G1401" s="13" t="n">
        <f aca="false">E1401-F1401</f>
        <v>-99.24</v>
      </c>
      <c r="H1401" s="10"/>
    </row>
    <row r="1402" customFormat="false" ht="15" hidden="false" customHeight="false" outlineLevel="0" collapsed="false">
      <c r="A1402" s="11" t="n">
        <v>298</v>
      </c>
      <c r="B1402" s="12" t="s">
        <v>1393</v>
      </c>
      <c r="C1402" s="12" t="n">
        <v>12</v>
      </c>
      <c r="D1402" s="12" t="n">
        <v>2</v>
      </c>
      <c r="E1402" s="13" t="n">
        <v>19.99</v>
      </c>
      <c r="F1402" s="13" t="n">
        <v>59.88</v>
      </c>
      <c r="G1402" s="13" t="n">
        <f aca="false">E1402-F1402</f>
        <v>-39.89</v>
      </c>
      <c r="H1402" s="10"/>
    </row>
    <row r="1403" customFormat="false" ht="15" hidden="false" customHeight="false" outlineLevel="0" collapsed="false">
      <c r="A1403" s="11" t="n">
        <v>45183</v>
      </c>
      <c r="B1403" s="12" t="s">
        <v>1394</v>
      </c>
      <c r="C1403" s="12" t="n">
        <v>6</v>
      </c>
      <c r="D1403" s="12" t="n">
        <v>1</v>
      </c>
      <c r="E1403" s="13" t="n">
        <v>24</v>
      </c>
      <c r="F1403" s="13" t="n">
        <v>30</v>
      </c>
      <c r="G1403" s="13" t="n">
        <f aca="false">E1403-F1403</f>
        <v>-6</v>
      </c>
      <c r="H1403" s="10"/>
    </row>
    <row r="1404" customFormat="false" ht="15" hidden="false" customHeight="false" outlineLevel="0" collapsed="false">
      <c r="A1404" s="11" t="n">
        <v>4287</v>
      </c>
      <c r="B1404" s="12" t="s">
        <v>1395</v>
      </c>
      <c r="C1404" s="12" t="n">
        <v>6</v>
      </c>
      <c r="D1404" s="12" t="n">
        <v>4</v>
      </c>
      <c r="E1404" s="13" t="n">
        <v>14.97</v>
      </c>
      <c r="F1404" s="13" t="n">
        <v>39.92</v>
      </c>
      <c r="G1404" s="13" t="n">
        <f aca="false">E1404-F1404</f>
        <v>-24.95</v>
      </c>
      <c r="H1404" s="10"/>
    </row>
    <row r="1405" customFormat="false" ht="15" hidden="false" customHeight="false" outlineLevel="0" collapsed="false">
      <c r="A1405" s="11" t="n">
        <v>89</v>
      </c>
      <c r="B1405" s="12" t="s">
        <v>1396</v>
      </c>
      <c r="C1405" s="12" t="n">
        <v>12</v>
      </c>
      <c r="D1405" s="12" t="n">
        <v>3</v>
      </c>
      <c r="E1405" s="13" t="n">
        <v>18</v>
      </c>
      <c r="F1405" s="13" t="n">
        <v>59.88</v>
      </c>
      <c r="G1405" s="13" t="n">
        <f aca="false">E1405-F1405</f>
        <v>-41.88</v>
      </c>
      <c r="H1405" s="10"/>
    </row>
    <row r="1406" customFormat="false" ht="15" hidden="false" customHeight="false" outlineLevel="0" collapsed="false">
      <c r="A1406" s="11" t="n">
        <v>60089</v>
      </c>
      <c r="B1406" s="12" t="s">
        <v>1397</v>
      </c>
      <c r="C1406" s="12" t="n">
        <v>12</v>
      </c>
      <c r="D1406" s="12" t="n">
        <v>1</v>
      </c>
      <c r="E1406" s="13" t="n">
        <v>11.99</v>
      </c>
      <c r="F1406" s="13" t="n">
        <v>47.52</v>
      </c>
      <c r="G1406" s="13" t="n">
        <f aca="false">E1406-F1406</f>
        <v>-35.53</v>
      </c>
      <c r="H1406" s="10"/>
    </row>
    <row r="1407" customFormat="false" ht="15" hidden="false" customHeight="false" outlineLevel="0" collapsed="false">
      <c r="A1407" s="11" t="n">
        <v>40663</v>
      </c>
      <c r="B1407" s="12" t="s">
        <v>1398</v>
      </c>
      <c r="C1407" s="12" t="n">
        <v>12</v>
      </c>
      <c r="D1407" s="12" t="n">
        <v>2</v>
      </c>
      <c r="E1407" s="13" t="n">
        <v>19.97</v>
      </c>
      <c r="F1407" s="13" t="n">
        <v>59.88</v>
      </c>
      <c r="G1407" s="13" t="n">
        <f aca="false">E1407-F1407</f>
        <v>-39.91</v>
      </c>
      <c r="H1407" s="10"/>
    </row>
    <row r="1408" customFormat="false" ht="15" hidden="false" customHeight="false" outlineLevel="0" collapsed="false">
      <c r="A1408" s="11" t="n">
        <v>60663</v>
      </c>
      <c r="B1408" s="12" t="s">
        <v>1399</v>
      </c>
      <c r="C1408" s="12" t="n">
        <v>12</v>
      </c>
      <c r="D1408" s="12" t="n">
        <v>2</v>
      </c>
      <c r="E1408" s="13" t="n">
        <v>19.97</v>
      </c>
      <c r="F1408" s="13" t="n">
        <v>59.88</v>
      </c>
      <c r="G1408" s="13" t="n">
        <f aca="false">E1408-F1408</f>
        <v>-39.91</v>
      </c>
      <c r="H1408" s="10"/>
    </row>
    <row r="1409" customFormat="false" ht="15" hidden="false" customHeight="false" outlineLevel="0" collapsed="false">
      <c r="A1409" s="11" t="n">
        <v>48340</v>
      </c>
      <c r="B1409" s="12" t="s">
        <v>1400</v>
      </c>
      <c r="C1409" s="12" t="n">
        <v>45</v>
      </c>
      <c r="D1409" s="12" t="n">
        <v>1</v>
      </c>
      <c r="E1409" s="13" t="n">
        <v>89.99</v>
      </c>
      <c r="F1409" s="13" t="n">
        <v>179.55</v>
      </c>
      <c r="G1409" s="13" t="n">
        <f aca="false">E1409-F1409</f>
        <v>-89.56</v>
      </c>
      <c r="H1409" s="10"/>
    </row>
    <row r="1410" customFormat="false" ht="15" hidden="false" customHeight="false" outlineLevel="0" collapsed="false">
      <c r="A1410" s="11" t="n">
        <v>1411</v>
      </c>
      <c r="B1410" s="12" t="s">
        <v>1401</v>
      </c>
      <c r="C1410" s="12" t="n">
        <v>12</v>
      </c>
      <c r="D1410" s="12" t="n">
        <v>2</v>
      </c>
      <c r="E1410" s="13" t="n">
        <v>19.98</v>
      </c>
      <c r="F1410" s="13" t="n">
        <v>47.88</v>
      </c>
      <c r="G1410" s="13" t="n">
        <f aca="false">E1410-F1410</f>
        <v>-27.9</v>
      </c>
      <c r="H1410" s="10"/>
    </row>
    <row r="1411" customFormat="false" ht="15" hidden="false" customHeight="false" outlineLevel="0" collapsed="false">
      <c r="A1411" s="11" t="n">
        <v>44137</v>
      </c>
      <c r="B1411" s="12" t="s">
        <v>1402</v>
      </c>
      <c r="C1411" s="12" t="n">
        <v>7</v>
      </c>
      <c r="D1411" s="12" t="n">
        <v>3</v>
      </c>
      <c r="E1411" s="13" t="n">
        <v>24.95</v>
      </c>
      <c r="F1411" s="13" t="n">
        <v>39.6</v>
      </c>
      <c r="G1411" s="13" t="n">
        <f aca="false">E1411-F1411</f>
        <v>-14.65</v>
      </c>
      <c r="H1411" s="10"/>
    </row>
    <row r="1412" customFormat="false" ht="15" hidden="false" customHeight="false" outlineLevel="0" collapsed="false">
      <c r="A1412" s="11" t="n">
        <v>46292</v>
      </c>
      <c r="B1412" s="12" t="s">
        <v>1403</v>
      </c>
      <c r="C1412" s="12" t="n">
        <v>6</v>
      </c>
      <c r="D1412" s="12" t="n">
        <v>1</v>
      </c>
      <c r="E1412" s="13" t="n">
        <v>107.58</v>
      </c>
      <c r="F1412" s="13" t="n">
        <v>126.94</v>
      </c>
      <c r="G1412" s="13" t="n">
        <f aca="false">E1412-F1412</f>
        <v>-19.36</v>
      </c>
      <c r="H1412" s="10"/>
    </row>
    <row r="1413" customFormat="false" ht="15" hidden="false" customHeight="false" outlineLevel="0" collapsed="false">
      <c r="A1413" s="11" t="n">
        <v>2220</v>
      </c>
      <c r="B1413" s="12" t="s">
        <v>1404</v>
      </c>
      <c r="C1413" s="12" t="n">
        <v>6</v>
      </c>
      <c r="D1413" s="12" t="n">
        <v>2</v>
      </c>
      <c r="E1413" s="13" t="n">
        <v>12</v>
      </c>
      <c r="F1413" s="13" t="n">
        <v>35.7</v>
      </c>
      <c r="G1413" s="13" t="n">
        <f aca="false">E1413-F1413</f>
        <v>-23.7</v>
      </c>
      <c r="H1413" s="10"/>
    </row>
    <row r="1414" customFormat="false" ht="15" hidden="false" customHeight="false" outlineLevel="0" collapsed="false">
      <c r="A1414" s="11" t="n">
        <v>46106</v>
      </c>
      <c r="B1414" s="12" t="s">
        <v>1405</v>
      </c>
      <c r="C1414" s="12" t="n">
        <v>4</v>
      </c>
      <c r="D1414" s="12" t="n">
        <v>1</v>
      </c>
      <c r="E1414" s="13" t="n">
        <v>65.41</v>
      </c>
      <c r="F1414" s="13" t="n">
        <v>77.18</v>
      </c>
      <c r="G1414" s="13" t="n">
        <f aca="false">E1414-F1414</f>
        <v>-11.77</v>
      </c>
      <c r="H1414" s="10"/>
    </row>
    <row r="1415" customFormat="false" ht="15" hidden="false" customHeight="false" outlineLevel="0" collapsed="false">
      <c r="A1415" s="11" t="n">
        <v>48267</v>
      </c>
      <c r="B1415" s="12" t="s">
        <v>1406</v>
      </c>
      <c r="C1415" s="12" t="n">
        <v>12</v>
      </c>
      <c r="D1415" s="12" t="n">
        <v>1</v>
      </c>
      <c r="E1415" s="13" t="n">
        <v>313.29</v>
      </c>
      <c r="F1415" s="13" t="n">
        <v>369.68</v>
      </c>
      <c r="G1415" s="13" t="n">
        <f aca="false">E1415-F1415</f>
        <v>-56.39</v>
      </c>
      <c r="H1415" s="10"/>
    </row>
    <row r="1416" customFormat="false" ht="15" hidden="false" customHeight="false" outlineLevel="0" collapsed="false">
      <c r="A1416" s="11" t="n">
        <v>48168</v>
      </c>
      <c r="B1416" s="12" t="s">
        <v>1407</v>
      </c>
      <c r="C1416" s="12" t="n">
        <v>4</v>
      </c>
      <c r="D1416" s="12" t="n">
        <v>1</v>
      </c>
      <c r="E1416" s="13" t="n">
        <v>98.53</v>
      </c>
      <c r="F1416" s="13" t="n">
        <v>116.27</v>
      </c>
      <c r="G1416" s="13" t="n">
        <f aca="false">E1416-F1416</f>
        <v>-17.74</v>
      </c>
      <c r="H1416" s="10"/>
    </row>
    <row r="1417" customFormat="false" ht="15" hidden="false" customHeight="false" outlineLevel="0" collapsed="false">
      <c r="A1417" s="11" t="n">
        <v>1041</v>
      </c>
      <c r="B1417" s="12" t="s">
        <v>1408</v>
      </c>
      <c r="C1417" s="12" t="n">
        <v>4</v>
      </c>
      <c r="D1417" s="12" t="n">
        <v>1</v>
      </c>
      <c r="E1417" s="13" t="n">
        <v>45</v>
      </c>
      <c r="F1417" s="13" t="s">
        <v>42</v>
      </c>
      <c r="G1417" s="13"/>
      <c r="H1417" s="10"/>
    </row>
    <row r="1418" customFormat="false" ht="15" hidden="false" customHeight="false" outlineLevel="0" collapsed="false">
      <c r="A1418" s="11" t="n">
        <v>45335</v>
      </c>
      <c r="B1418" s="12" t="s">
        <v>1409</v>
      </c>
      <c r="C1418" s="12" t="n">
        <v>5</v>
      </c>
      <c r="D1418" s="12" t="n">
        <v>1</v>
      </c>
      <c r="E1418" s="13" t="n">
        <v>66</v>
      </c>
      <c r="F1418" s="13" t="n">
        <v>71</v>
      </c>
      <c r="G1418" s="13" t="n">
        <f aca="false">E1418-F1418</f>
        <v>-5</v>
      </c>
      <c r="H1418" s="10"/>
    </row>
    <row r="1419" customFormat="false" ht="15" hidden="false" customHeight="false" outlineLevel="0" collapsed="false">
      <c r="A1419" s="11" t="n">
        <v>91</v>
      </c>
      <c r="B1419" s="12" t="s">
        <v>1410</v>
      </c>
      <c r="C1419" s="12" t="n">
        <v>12</v>
      </c>
      <c r="D1419" s="12" t="n">
        <v>3</v>
      </c>
      <c r="E1419" s="13" t="n">
        <v>22.97</v>
      </c>
      <c r="F1419" s="13" t="n">
        <v>71.88</v>
      </c>
      <c r="G1419" s="13" t="n">
        <f aca="false">E1419-F1419</f>
        <v>-48.91</v>
      </c>
      <c r="H1419" s="10"/>
    </row>
    <row r="1420" customFormat="false" ht="15" hidden="false" customHeight="false" outlineLevel="0" collapsed="false">
      <c r="A1420" s="11" t="n">
        <v>47969</v>
      </c>
      <c r="B1420" s="12" t="s">
        <v>1411</v>
      </c>
      <c r="C1420" s="12" t="n">
        <v>12</v>
      </c>
      <c r="D1420" s="12" t="n">
        <v>2</v>
      </c>
      <c r="E1420" s="13" t="n">
        <v>49.97</v>
      </c>
      <c r="F1420" s="13" t="n">
        <v>83.88</v>
      </c>
      <c r="G1420" s="13" t="n">
        <f aca="false">E1420-F1420</f>
        <v>-33.91</v>
      </c>
      <c r="H1420" s="10"/>
    </row>
    <row r="1421" customFormat="false" ht="15" hidden="false" customHeight="false" outlineLevel="0" collapsed="false">
      <c r="A1421" s="11" t="n">
        <v>40321</v>
      </c>
      <c r="B1421" s="12" t="s">
        <v>1412</v>
      </c>
      <c r="C1421" s="12" t="n">
        <v>9</v>
      </c>
      <c r="D1421" s="12" t="n">
        <v>1</v>
      </c>
      <c r="E1421" s="13" t="n">
        <v>33.95</v>
      </c>
      <c r="F1421" s="13" t="n">
        <v>44.55</v>
      </c>
      <c r="G1421" s="13" t="n">
        <f aca="false">E1421-F1421</f>
        <v>-10.6</v>
      </c>
      <c r="H1421" s="10"/>
    </row>
    <row r="1422" customFormat="false" ht="15" hidden="false" customHeight="false" outlineLevel="0" collapsed="false">
      <c r="A1422" s="11" t="n">
        <v>45078</v>
      </c>
      <c r="B1422" s="12" t="s">
        <v>1413</v>
      </c>
      <c r="C1422" s="12" t="n">
        <v>4</v>
      </c>
      <c r="D1422" s="12" t="n">
        <v>1</v>
      </c>
      <c r="E1422" s="13" t="n">
        <v>14.99</v>
      </c>
      <c r="F1422" s="13" t="n">
        <v>29.94</v>
      </c>
      <c r="G1422" s="13" t="n">
        <f aca="false">E1422-F1422</f>
        <v>-14.95</v>
      </c>
      <c r="H1422" s="10"/>
    </row>
    <row r="1423" customFormat="false" ht="15" hidden="false" customHeight="false" outlineLevel="0" collapsed="false">
      <c r="A1423" s="11" t="n">
        <v>44512</v>
      </c>
      <c r="B1423" s="12" t="s">
        <v>1414</v>
      </c>
      <c r="C1423" s="12" t="n">
        <v>6</v>
      </c>
      <c r="D1423" s="12" t="n">
        <v>2</v>
      </c>
      <c r="E1423" s="13" t="n">
        <v>29</v>
      </c>
      <c r="F1423" s="13" t="n">
        <v>33</v>
      </c>
      <c r="G1423" s="13" t="n">
        <f aca="false">E1423-F1423</f>
        <v>-4</v>
      </c>
      <c r="H1423" s="10"/>
    </row>
    <row r="1424" customFormat="false" ht="15" hidden="false" customHeight="false" outlineLevel="0" collapsed="false">
      <c r="A1424" s="11" t="n">
        <v>47972</v>
      </c>
      <c r="B1424" s="12" t="s">
        <v>1415</v>
      </c>
      <c r="C1424" s="12" t="n">
        <v>16</v>
      </c>
      <c r="D1424" s="12" t="n">
        <v>1</v>
      </c>
      <c r="E1424" s="13" t="n">
        <v>14.99</v>
      </c>
      <c r="F1424" s="13" t="n">
        <v>54.9</v>
      </c>
      <c r="G1424" s="13" t="n">
        <f aca="false">E1424-F1424</f>
        <v>-39.91</v>
      </c>
      <c r="H1424" s="10"/>
    </row>
    <row r="1425" customFormat="false" ht="15" hidden="false" customHeight="false" outlineLevel="0" collapsed="false">
      <c r="A1425" s="11" t="n">
        <v>41295</v>
      </c>
      <c r="B1425" s="12" t="s">
        <v>1416</v>
      </c>
      <c r="C1425" s="12" t="n">
        <v>6</v>
      </c>
      <c r="D1425" s="12" t="n">
        <v>1</v>
      </c>
      <c r="E1425" s="13" t="n">
        <v>13.95</v>
      </c>
      <c r="F1425" s="13" t="n">
        <v>35</v>
      </c>
      <c r="G1425" s="13" t="n">
        <f aca="false">E1425-F1425</f>
        <v>-21.05</v>
      </c>
      <c r="H1425" s="10"/>
    </row>
    <row r="1426" customFormat="false" ht="15" hidden="false" customHeight="false" outlineLevel="0" collapsed="false">
      <c r="A1426" s="11" t="n">
        <v>48120</v>
      </c>
      <c r="B1426" s="12" t="s">
        <v>1417</v>
      </c>
      <c r="C1426" s="12" t="n">
        <v>12</v>
      </c>
      <c r="D1426" s="12" t="n">
        <v>1</v>
      </c>
      <c r="E1426" s="13" t="n">
        <v>207.09</v>
      </c>
      <c r="F1426" s="13" t="n">
        <v>244.37</v>
      </c>
      <c r="G1426" s="13" t="n">
        <f aca="false">E1426-F1426</f>
        <v>-37.28</v>
      </c>
      <c r="H1426" s="10"/>
    </row>
    <row r="1427" customFormat="false" ht="15" hidden="false" customHeight="false" outlineLevel="0" collapsed="false">
      <c r="A1427" s="11" t="n">
        <v>48207</v>
      </c>
      <c r="B1427" s="12" t="s">
        <v>1418</v>
      </c>
      <c r="C1427" s="12" t="n">
        <v>2</v>
      </c>
      <c r="D1427" s="12" t="n">
        <v>1</v>
      </c>
      <c r="E1427" s="13" t="n">
        <v>89.09</v>
      </c>
      <c r="F1427" s="13" t="n">
        <v>105.13</v>
      </c>
      <c r="G1427" s="13" t="n">
        <f aca="false">E1427-F1427</f>
        <v>-16.04</v>
      </c>
      <c r="H1427" s="10"/>
    </row>
    <row r="1428" customFormat="false" ht="15" hidden="false" customHeight="false" outlineLevel="0" collapsed="false">
      <c r="A1428" s="11" t="n">
        <v>48206</v>
      </c>
      <c r="B1428" s="12" t="s">
        <v>1419</v>
      </c>
      <c r="C1428" s="12" t="n">
        <v>2</v>
      </c>
      <c r="D1428" s="12" t="n">
        <v>1</v>
      </c>
      <c r="E1428" s="13" t="n">
        <v>77.29</v>
      </c>
      <c r="F1428" s="13" t="n">
        <v>91.2</v>
      </c>
      <c r="G1428" s="13" t="n">
        <f aca="false">E1428-F1428</f>
        <v>-13.91</v>
      </c>
      <c r="H1428" s="10"/>
    </row>
    <row r="1429" customFormat="false" ht="15" hidden="false" customHeight="false" outlineLevel="0" collapsed="false">
      <c r="A1429" s="11" t="n">
        <v>48277</v>
      </c>
      <c r="B1429" s="12" t="s">
        <v>1420</v>
      </c>
      <c r="C1429" s="12" t="n">
        <v>4</v>
      </c>
      <c r="D1429" s="12" t="n">
        <v>1</v>
      </c>
      <c r="E1429" s="13" t="n">
        <v>71.98</v>
      </c>
      <c r="F1429" s="13" t="n">
        <v>84.94</v>
      </c>
      <c r="G1429" s="13" t="n">
        <f aca="false">E1429-F1429</f>
        <v>-12.96</v>
      </c>
      <c r="H1429" s="10"/>
    </row>
    <row r="1430" customFormat="false" ht="15" hidden="false" customHeight="false" outlineLevel="0" collapsed="false">
      <c r="A1430" s="11" t="n">
        <v>44344</v>
      </c>
      <c r="B1430" s="12" t="s">
        <v>1421</v>
      </c>
      <c r="C1430" s="12" t="n">
        <v>12</v>
      </c>
      <c r="D1430" s="12" t="n">
        <v>2</v>
      </c>
      <c r="E1430" s="13" t="n">
        <v>24</v>
      </c>
      <c r="F1430" s="13" t="n">
        <v>60</v>
      </c>
      <c r="G1430" s="13" t="n">
        <f aca="false">E1430-F1430</f>
        <v>-36</v>
      </c>
      <c r="H1430" s="10"/>
    </row>
    <row r="1431" customFormat="false" ht="15" hidden="false" customHeight="false" outlineLevel="0" collapsed="false">
      <c r="A1431" s="11" t="n">
        <v>64344</v>
      </c>
      <c r="B1431" s="12" t="s">
        <v>1422</v>
      </c>
      <c r="C1431" s="12" t="n">
        <v>12</v>
      </c>
      <c r="D1431" s="12" t="n">
        <v>1</v>
      </c>
      <c r="E1431" s="13" t="n">
        <v>7.5</v>
      </c>
      <c r="F1431" s="13" t="s">
        <v>42</v>
      </c>
      <c r="G1431" s="13"/>
      <c r="H1431" s="10"/>
    </row>
    <row r="1432" customFormat="false" ht="15" hidden="false" customHeight="false" outlineLevel="0" collapsed="false">
      <c r="A1432" s="11" t="n">
        <v>1193</v>
      </c>
      <c r="B1432" s="12" t="s">
        <v>1423</v>
      </c>
      <c r="C1432" s="12" t="n">
        <v>13</v>
      </c>
      <c r="D1432" s="12" t="n">
        <v>2</v>
      </c>
      <c r="E1432" s="13" t="n">
        <v>38</v>
      </c>
      <c r="F1432" s="13" t="s">
        <v>42</v>
      </c>
      <c r="G1432" s="13"/>
      <c r="H1432" s="10"/>
    </row>
    <row r="1433" customFormat="false" ht="15" hidden="false" customHeight="false" outlineLevel="0" collapsed="false">
      <c r="A1433" s="11" t="n">
        <v>48010</v>
      </c>
      <c r="B1433" s="12" t="s">
        <v>1424</v>
      </c>
      <c r="C1433" s="12" t="n">
        <v>12</v>
      </c>
      <c r="D1433" s="12" t="n">
        <v>1</v>
      </c>
      <c r="E1433" s="13" t="n">
        <v>171.69</v>
      </c>
      <c r="F1433" s="13" t="n">
        <v>202.59</v>
      </c>
      <c r="G1433" s="13" t="n">
        <f aca="false">E1433-F1433</f>
        <v>-30.9</v>
      </c>
      <c r="H1433" s="10"/>
    </row>
    <row r="1434" customFormat="false" ht="15" hidden="false" customHeight="false" outlineLevel="0" collapsed="false">
      <c r="A1434" s="11" t="n">
        <v>4472</v>
      </c>
      <c r="B1434" s="12" t="s">
        <v>1425</v>
      </c>
      <c r="C1434" s="12" t="n">
        <v>2</v>
      </c>
      <c r="D1434" s="12" t="n">
        <v>1</v>
      </c>
      <c r="E1434" s="13" t="n">
        <v>12</v>
      </c>
      <c r="F1434" s="13" t="s">
        <v>42</v>
      </c>
      <c r="G1434" s="13"/>
      <c r="H1434" s="10"/>
    </row>
    <row r="1435" customFormat="false" ht="15" hidden="false" customHeight="false" outlineLevel="0" collapsed="false">
      <c r="A1435" s="11" t="n">
        <v>42912</v>
      </c>
      <c r="B1435" s="12" t="s">
        <v>1426</v>
      </c>
      <c r="C1435" s="12" t="n">
        <v>12</v>
      </c>
      <c r="D1435" s="12" t="n">
        <v>1</v>
      </c>
      <c r="E1435" s="13" t="n">
        <v>45</v>
      </c>
      <c r="F1435" s="13" t="n">
        <v>60</v>
      </c>
      <c r="G1435" s="13" t="n">
        <f aca="false">E1435-F1435</f>
        <v>-15</v>
      </c>
      <c r="H1435" s="10"/>
    </row>
    <row r="1436" customFormat="false" ht="15" hidden="false" customHeight="false" outlineLevel="0" collapsed="false">
      <c r="A1436" s="11" t="n">
        <v>44320</v>
      </c>
      <c r="B1436" s="12" t="s">
        <v>1427</v>
      </c>
      <c r="C1436" s="12" t="n">
        <v>12</v>
      </c>
      <c r="D1436" s="12" t="n">
        <v>1</v>
      </c>
      <c r="E1436" s="13" t="n">
        <v>119.88</v>
      </c>
      <c r="F1436" s="13" t="n">
        <v>150</v>
      </c>
      <c r="G1436" s="13" t="n">
        <f aca="false">E1436-F1436</f>
        <v>-30.12</v>
      </c>
      <c r="H1436" s="10"/>
    </row>
    <row r="1437" customFormat="false" ht="15" hidden="false" customHeight="false" outlineLevel="0" collapsed="false">
      <c r="A1437" s="11" t="n">
        <v>164</v>
      </c>
      <c r="B1437" s="12" t="s">
        <v>1428</v>
      </c>
      <c r="C1437" s="12" t="n">
        <v>10</v>
      </c>
      <c r="D1437" s="12" t="n">
        <v>1</v>
      </c>
      <c r="E1437" s="13" t="n">
        <v>39</v>
      </c>
      <c r="F1437" s="13" t="n">
        <v>71.88</v>
      </c>
      <c r="G1437" s="13" t="n">
        <f aca="false">E1437-F1437</f>
        <v>-32.88</v>
      </c>
      <c r="H1437" s="10"/>
    </row>
    <row r="1438" customFormat="false" ht="15" hidden="false" customHeight="false" outlineLevel="0" collapsed="false">
      <c r="A1438" s="11" t="n">
        <v>48089</v>
      </c>
      <c r="B1438" s="12" t="s">
        <v>1429</v>
      </c>
      <c r="C1438" s="12" t="n">
        <v>12</v>
      </c>
      <c r="D1438" s="12" t="n">
        <v>1</v>
      </c>
      <c r="E1438" s="13" t="n">
        <v>300.02</v>
      </c>
      <c r="F1438" s="13" t="n">
        <v>354.02</v>
      </c>
      <c r="G1438" s="13" t="n">
        <f aca="false">E1438-F1438</f>
        <v>-54</v>
      </c>
      <c r="H1438" s="10"/>
    </row>
    <row r="1439" customFormat="false" ht="15" hidden="false" customHeight="false" outlineLevel="0" collapsed="false">
      <c r="A1439" s="11" t="n">
        <v>40870</v>
      </c>
      <c r="B1439" s="12" t="s">
        <v>1430</v>
      </c>
      <c r="C1439" s="12" t="n">
        <v>12</v>
      </c>
      <c r="D1439" s="12" t="n">
        <v>2</v>
      </c>
      <c r="E1439" s="13" t="n">
        <v>35</v>
      </c>
      <c r="F1439" s="13" t="n">
        <v>47.4</v>
      </c>
      <c r="G1439" s="13" t="n">
        <f aca="false">E1439-F1439</f>
        <v>-12.4</v>
      </c>
      <c r="H1439" s="10"/>
    </row>
    <row r="1440" customFormat="false" ht="15" hidden="false" customHeight="false" outlineLevel="0" collapsed="false">
      <c r="A1440" s="11" t="n">
        <v>40973</v>
      </c>
      <c r="B1440" s="12" t="s">
        <v>1431</v>
      </c>
      <c r="C1440" s="12" t="n">
        <v>10</v>
      </c>
      <c r="D1440" s="12" t="n">
        <v>1</v>
      </c>
      <c r="E1440" s="13" t="n">
        <v>24</v>
      </c>
      <c r="F1440" s="13" t="n">
        <v>49.9</v>
      </c>
      <c r="G1440" s="13" t="n">
        <f aca="false">E1440-F1440</f>
        <v>-25.9</v>
      </c>
      <c r="H1440" s="10"/>
    </row>
    <row r="1441" customFormat="false" ht="15" hidden="false" customHeight="false" outlineLevel="0" collapsed="false">
      <c r="A1441" s="11" t="n">
        <v>44144</v>
      </c>
      <c r="B1441" s="12" t="s">
        <v>1432</v>
      </c>
      <c r="C1441" s="12" t="n">
        <v>6</v>
      </c>
      <c r="D1441" s="12" t="n">
        <v>1</v>
      </c>
      <c r="E1441" s="13" t="n">
        <v>27.95</v>
      </c>
      <c r="F1441" s="13" t="n">
        <v>59.99</v>
      </c>
      <c r="G1441" s="13" t="n">
        <f aca="false">E1441-F1441</f>
        <v>-32.04</v>
      </c>
      <c r="H1441" s="10"/>
    </row>
    <row r="1442" customFormat="false" ht="15" hidden="false" customHeight="false" outlineLevel="0" collapsed="false">
      <c r="A1442" s="11" t="n">
        <v>40583</v>
      </c>
      <c r="B1442" s="12" t="s">
        <v>1433</v>
      </c>
      <c r="C1442" s="12" t="n">
        <v>8</v>
      </c>
      <c r="D1442" s="12" t="n">
        <v>1</v>
      </c>
      <c r="E1442" s="13" t="n">
        <v>19.95</v>
      </c>
      <c r="F1442" s="13" t="n">
        <v>39.6</v>
      </c>
      <c r="G1442" s="13" t="n">
        <f aca="false">E1442-F1442</f>
        <v>-19.65</v>
      </c>
      <c r="H1442" s="10"/>
    </row>
    <row r="1443" customFormat="false" ht="15" hidden="false" customHeight="false" outlineLevel="0" collapsed="false">
      <c r="A1443" s="11" t="n">
        <v>816</v>
      </c>
      <c r="B1443" s="12" t="s">
        <v>1434</v>
      </c>
      <c r="C1443" s="12" t="n">
        <v>24</v>
      </c>
      <c r="D1443" s="12" t="n">
        <v>1</v>
      </c>
      <c r="E1443" s="13" t="n">
        <v>59</v>
      </c>
      <c r="F1443" s="13" t="n">
        <v>87.5</v>
      </c>
      <c r="G1443" s="13" t="n">
        <f aca="false">E1443-F1443</f>
        <v>-28.5</v>
      </c>
      <c r="H1443" s="10"/>
    </row>
    <row r="1444" customFormat="false" ht="15" hidden="false" customHeight="false" outlineLevel="0" collapsed="false">
      <c r="A1444" s="11" t="n">
        <v>60816</v>
      </c>
      <c r="B1444" s="12" t="s">
        <v>1435</v>
      </c>
      <c r="C1444" s="12" t="n">
        <v>24</v>
      </c>
      <c r="D1444" s="12" t="n">
        <v>1</v>
      </c>
      <c r="E1444" s="13" t="n">
        <v>19.99</v>
      </c>
      <c r="F1444" s="13" t="s">
        <v>42</v>
      </c>
      <c r="G1444" s="13"/>
      <c r="H1444" s="10"/>
    </row>
    <row r="1445" customFormat="false" ht="15" hidden="false" customHeight="false" outlineLevel="0" collapsed="false">
      <c r="A1445" s="11" t="n">
        <v>5861</v>
      </c>
      <c r="B1445" s="12" t="s">
        <v>1436</v>
      </c>
      <c r="C1445" s="12" t="n">
        <v>6</v>
      </c>
      <c r="D1445" s="12" t="n">
        <v>1</v>
      </c>
      <c r="E1445" s="13" t="n">
        <v>35</v>
      </c>
      <c r="F1445" s="13" t="n">
        <v>47.88</v>
      </c>
      <c r="G1445" s="13" t="n">
        <f aca="false">E1445-F1445</f>
        <v>-12.88</v>
      </c>
      <c r="H1445" s="10"/>
    </row>
    <row r="1446" customFormat="false" ht="15" hidden="false" customHeight="false" outlineLevel="0" collapsed="false">
      <c r="A1446" s="11" t="n">
        <v>42384</v>
      </c>
      <c r="B1446" s="12" t="s">
        <v>1437</v>
      </c>
      <c r="C1446" s="12" t="n">
        <v>6</v>
      </c>
      <c r="D1446" s="12" t="n">
        <v>1</v>
      </c>
      <c r="E1446" s="13" t="n">
        <v>20</v>
      </c>
      <c r="F1446" s="13" t="n">
        <v>29.7</v>
      </c>
      <c r="G1446" s="13" t="n">
        <f aca="false">E1446-F1446</f>
        <v>-9.7</v>
      </c>
      <c r="H1446" s="10"/>
    </row>
    <row r="1447" customFormat="false" ht="15" hidden="false" customHeight="false" outlineLevel="0" collapsed="false">
      <c r="A1447" s="11" t="n">
        <v>422</v>
      </c>
      <c r="B1447" s="12" t="s">
        <v>1438</v>
      </c>
      <c r="C1447" s="12" t="n">
        <v>6</v>
      </c>
      <c r="D1447" s="12" t="n">
        <v>3</v>
      </c>
      <c r="E1447" s="13" t="n">
        <v>28</v>
      </c>
      <c r="F1447" s="13" t="n">
        <v>39.5</v>
      </c>
      <c r="G1447" s="13" t="n">
        <f aca="false">E1447-F1447</f>
        <v>-11.5</v>
      </c>
      <c r="H1447" s="10"/>
    </row>
    <row r="1448" customFormat="false" ht="15" hidden="false" customHeight="false" outlineLevel="0" collapsed="false">
      <c r="A1448" s="11" t="n">
        <v>299</v>
      </c>
      <c r="B1448" s="12" t="s">
        <v>1439</v>
      </c>
      <c r="C1448" s="12" t="n">
        <v>10</v>
      </c>
      <c r="D1448" s="12" t="n">
        <v>2</v>
      </c>
      <c r="E1448" s="13" t="n">
        <v>25</v>
      </c>
      <c r="F1448" s="13" t="n">
        <v>39.5</v>
      </c>
      <c r="G1448" s="13" t="n">
        <f aca="false">E1448-F1448</f>
        <v>-14.5</v>
      </c>
      <c r="H1448" s="10"/>
    </row>
    <row r="1449" customFormat="false" ht="15" hidden="false" customHeight="false" outlineLevel="0" collapsed="false">
      <c r="A1449" s="11" t="n">
        <v>5856</v>
      </c>
      <c r="B1449" s="12" t="s">
        <v>1440</v>
      </c>
      <c r="C1449" s="12" t="n">
        <v>10</v>
      </c>
      <c r="D1449" s="12" t="n">
        <v>3</v>
      </c>
      <c r="E1449" s="13" t="n">
        <v>29.95</v>
      </c>
      <c r="F1449" s="13" t="n">
        <v>79.95</v>
      </c>
      <c r="G1449" s="13" t="n">
        <f aca="false">E1449-F1449</f>
        <v>-50</v>
      </c>
      <c r="H1449" s="10"/>
    </row>
    <row r="1450" customFormat="false" ht="15" hidden="false" customHeight="false" outlineLevel="0" collapsed="false">
      <c r="A1450" s="11" t="n">
        <v>45718</v>
      </c>
      <c r="B1450" s="12" t="s">
        <v>1441</v>
      </c>
      <c r="C1450" s="12" t="n">
        <v>6</v>
      </c>
      <c r="D1450" s="12" t="n">
        <v>1</v>
      </c>
      <c r="E1450" s="13" t="n">
        <v>49</v>
      </c>
      <c r="F1450" s="13" t="s">
        <v>42</v>
      </c>
      <c r="G1450" s="13"/>
      <c r="H1450" s="10"/>
    </row>
    <row r="1451" customFormat="false" ht="15" hidden="false" customHeight="false" outlineLevel="0" collapsed="false">
      <c r="A1451" s="11" t="n">
        <v>45098</v>
      </c>
      <c r="B1451" s="12" t="s">
        <v>1442</v>
      </c>
      <c r="C1451" s="12" t="n">
        <v>52</v>
      </c>
      <c r="D1451" s="12" t="n">
        <v>2</v>
      </c>
      <c r="E1451" s="13" t="n">
        <v>60</v>
      </c>
      <c r="F1451" s="13" t="n">
        <v>67</v>
      </c>
      <c r="G1451" s="13" t="n">
        <f aca="false">E1451-F1451</f>
        <v>-7</v>
      </c>
      <c r="H1451" s="10"/>
    </row>
    <row r="1452" customFormat="false" ht="15" hidden="false" customHeight="false" outlineLevel="0" collapsed="false">
      <c r="A1452" s="11" t="n">
        <v>44513</v>
      </c>
      <c r="B1452" s="12" t="s">
        <v>1443</v>
      </c>
      <c r="C1452" s="12" t="n">
        <v>12</v>
      </c>
      <c r="D1452" s="12" t="n">
        <v>1</v>
      </c>
      <c r="E1452" s="13" t="n">
        <v>27.95</v>
      </c>
      <c r="F1452" s="13" t="n">
        <v>60</v>
      </c>
      <c r="G1452" s="13" t="n">
        <f aca="false">E1452-F1452</f>
        <v>-32.05</v>
      </c>
      <c r="H1452" s="10"/>
    </row>
    <row r="1453" customFormat="false" ht="15" hidden="false" customHeight="false" outlineLevel="0" collapsed="false">
      <c r="A1453" s="11" t="n">
        <v>44046</v>
      </c>
      <c r="B1453" s="12" t="s">
        <v>1444</v>
      </c>
      <c r="C1453" s="12" t="n">
        <v>12</v>
      </c>
      <c r="D1453" s="12" t="n">
        <v>1</v>
      </c>
      <c r="E1453" s="13" t="n">
        <v>299</v>
      </c>
      <c r="F1453" s="13" t="n">
        <v>497</v>
      </c>
      <c r="G1453" s="13" t="n">
        <f aca="false">E1453-F1453</f>
        <v>-198</v>
      </c>
      <c r="H1453" s="10"/>
    </row>
    <row r="1454" customFormat="false" ht="15" hidden="false" customHeight="false" outlineLevel="0" collapsed="false">
      <c r="A1454" s="11" t="n">
        <v>44047</v>
      </c>
      <c r="B1454" s="12" t="s">
        <v>1445</v>
      </c>
      <c r="C1454" s="12" t="n">
        <v>12</v>
      </c>
      <c r="D1454" s="12" t="n">
        <v>1</v>
      </c>
      <c r="E1454" s="13" t="n">
        <v>299</v>
      </c>
      <c r="F1454" s="13" t="n">
        <v>497</v>
      </c>
      <c r="G1454" s="13" t="n">
        <f aca="false">E1454-F1454</f>
        <v>-198</v>
      </c>
      <c r="H1454" s="10"/>
    </row>
    <row r="1455" customFormat="false" ht="15" hidden="false" customHeight="false" outlineLevel="0" collapsed="false">
      <c r="A1455" s="11" t="n">
        <v>382</v>
      </c>
      <c r="B1455" s="12" t="s">
        <v>1446</v>
      </c>
      <c r="C1455" s="12" t="n">
        <v>6</v>
      </c>
      <c r="D1455" s="12" t="n">
        <v>3</v>
      </c>
      <c r="E1455" s="13" t="n">
        <v>19.95</v>
      </c>
      <c r="F1455" s="13" t="n">
        <v>29.7</v>
      </c>
      <c r="G1455" s="13" t="n">
        <f aca="false">E1455-F1455</f>
        <v>-9.75</v>
      </c>
      <c r="H1455" s="10"/>
    </row>
    <row r="1456" customFormat="false" ht="15" hidden="false" customHeight="false" outlineLevel="0" collapsed="false">
      <c r="A1456" s="11" t="n">
        <v>46110</v>
      </c>
      <c r="B1456" s="12" t="s">
        <v>1447</v>
      </c>
      <c r="C1456" s="12" t="n">
        <v>4</v>
      </c>
      <c r="D1456" s="12" t="n">
        <v>1</v>
      </c>
      <c r="E1456" s="13" t="n">
        <v>32.77</v>
      </c>
      <c r="F1456" s="13" t="n">
        <v>38.67</v>
      </c>
      <c r="G1456" s="13" t="n">
        <f aca="false">E1456-F1456</f>
        <v>-5.9</v>
      </c>
      <c r="H1456" s="10"/>
    </row>
    <row r="1457" customFormat="false" ht="15" hidden="false" customHeight="false" outlineLevel="0" collapsed="false">
      <c r="A1457" s="11" t="n">
        <v>4680</v>
      </c>
      <c r="B1457" s="12" t="s">
        <v>1448</v>
      </c>
      <c r="C1457" s="12" t="n">
        <v>12</v>
      </c>
      <c r="D1457" s="12" t="n">
        <v>1</v>
      </c>
      <c r="E1457" s="13" t="n">
        <v>24.97</v>
      </c>
      <c r="F1457" s="13" t="n">
        <v>47.88</v>
      </c>
      <c r="G1457" s="13" t="n">
        <f aca="false">E1457-F1457</f>
        <v>-22.91</v>
      </c>
      <c r="H1457" s="10"/>
    </row>
    <row r="1458" customFormat="false" ht="15" hidden="false" customHeight="false" outlineLevel="0" collapsed="false">
      <c r="A1458" s="11" t="n">
        <v>47953</v>
      </c>
      <c r="B1458" s="12" t="s">
        <v>1449</v>
      </c>
      <c r="C1458" s="12" t="n">
        <v>6</v>
      </c>
      <c r="D1458" s="12" t="n">
        <v>1</v>
      </c>
      <c r="E1458" s="13" t="n">
        <v>19.95</v>
      </c>
      <c r="F1458" s="13" t="n">
        <v>29.7</v>
      </c>
      <c r="G1458" s="13" t="n">
        <f aca="false">E1458-F1458</f>
        <v>-9.75</v>
      </c>
      <c r="H1458" s="10"/>
    </row>
    <row r="1459" customFormat="false" ht="15" hidden="false" customHeight="false" outlineLevel="0" collapsed="false">
      <c r="A1459" s="11" t="n">
        <v>67953</v>
      </c>
      <c r="B1459" s="12" t="s">
        <v>1450</v>
      </c>
      <c r="C1459" s="12" t="n">
        <v>5</v>
      </c>
      <c r="D1459" s="12" t="n">
        <v>1</v>
      </c>
      <c r="E1459" s="13" t="n">
        <v>9.95</v>
      </c>
      <c r="F1459" s="13" t="n">
        <v>35.94</v>
      </c>
      <c r="G1459" s="13" t="n">
        <f aca="false">E1459-F1459</f>
        <v>-25.99</v>
      </c>
      <c r="H1459" s="10"/>
    </row>
    <row r="1460" customFormat="false" ht="15" hidden="false" customHeight="false" outlineLevel="0" collapsed="false">
      <c r="A1460" s="11" t="n">
        <v>42995</v>
      </c>
      <c r="B1460" s="12" t="s">
        <v>1451</v>
      </c>
      <c r="C1460" s="12" t="n">
        <v>6</v>
      </c>
      <c r="D1460" s="12" t="n">
        <v>3</v>
      </c>
      <c r="E1460" s="13" t="n">
        <v>19.95</v>
      </c>
      <c r="F1460" s="13" t="n">
        <v>35.7</v>
      </c>
      <c r="G1460" s="13" t="n">
        <f aca="false">E1460-F1460</f>
        <v>-15.75</v>
      </c>
      <c r="H1460" s="10"/>
    </row>
    <row r="1461" customFormat="false" ht="15" hidden="false" customHeight="false" outlineLevel="0" collapsed="false">
      <c r="A1461" s="11" t="n">
        <v>1521</v>
      </c>
      <c r="B1461" s="12" t="s">
        <v>1452</v>
      </c>
      <c r="C1461" s="12" t="n">
        <v>52</v>
      </c>
      <c r="D1461" s="12" t="n">
        <v>1</v>
      </c>
      <c r="E1461" s="13" t="n">
        <v>159</v>
      </c>
      <c r="F1461" s="13" t="s">
        <v>42</v>
      </c>
      <c r="G1461" s="13"/>
      <c r="H1461" s="10"/>
    </row>
    <row r="1462" customFormat="false" ht="15" hidden="false" customHeight="false" outlineLevel="0" collapsed="false">
      <c r="A1462" s="11" t="n">
        <v>40872</v>
      </c>
      <c r="B1462" s="12" t="s">
        <v>1453</v>
      </c>
      <c r="C1462" s="12" t="n">
        <v>12</v>
      </c>
      <c r="D1462" s="12" t="n">
        <v>3</v>
      </c>
      <c r="E1462" s="13" t="n">
        <v>19.95</v>
      </c>
      <c r="F1462" s="13" t="n">
        <v>49</v>
      </c>
      <c r="G1462" s="13" t="n">
        <f aca="false">E1462-F1462</f>
        <v>-29.05</v>
      </c>
      <c r="H1462" s="10"/>
    </row>
    <row r="1463" customFormat="false" ht="15" hidden="false" customHeight="false" outlineLevel="0" collapsed="false">
      <c r="A1463" s="11" t="n">
        <v>48103</v>
      </c>
      <c r="B1463" s="12" t="s">
        <v>1454</v>
      </c>
      <c r="C1463" s="12" t="n">
        <v>12</v>
      </c>
      <c r="D1463" s="12" t="n">
        <v>1</v>
      </c>
      <c r="E1463" s="13" t="n">
        <v>202.67</v>
      </c>
      <c r="F1463" s="13" t="n">
        <v>239.14</v>
      </c>
      <c r="G1463" s="13" t="n">
        <f aca="false">E1463-F1463</f>
        <v>-36.47</v>
      </c>
      <c r="H1463" s="10"/>
    </row>
    <row r="1464" customFormat="false" ht="15" hidden="false" customHeight="false" outlineLevel="0" collapsed="false">
      <c r="A1464" s="11" t="n">
        <v>42971</v>
      </c>
      <c r="B1464" s="12" t="s">
        <v>1455</v>
      </c>
      <c r="C1464" s="12" t="n">
        <v>6</v>
      </c>
      <c r="D1464" s="12" t="n">
        <v>2</v>
      </c>
      <c r="E1464" s="13" t="n">
        <v>40.95</v>
      </c>
      <c r="F1464" s="13" t="s">
        <v>42</v>
      </c>
      <c r="G1464" s="13"/>
      <c r="H1464" s="10"/>
    </row>
    <row r="1465" customFormat="false" ht="15" hidden="false" customHeight="false" outlineLevel="0" collapsed="false">
      <c r="A1465" s="11" t="n">
        <v>1045</v>
      </c>
      <c r="B1465" s="12" t="s">
        <v>1456</v>
      </c>
      <c r="C1465" s="12" t="n">
        <v>20</v>
      </c>
      <c r="D1465" s="12" t="n">
        <v>2</v>
      </c>
      <c r="E1465" s="13" t="n">
        <v>79.97</v>
      </c>
      <c r="F1465" s="13" t="n">
        <v>168</v>
      </c>
      <c r="G1465" s="13" t="n">
        <f aca="false">E1465-F1465</f>
        <v>-88.03</v>
      </c>
      <c r="H1465" s="10"/>
    </row>
    <row r="1466" customFormat="false" ht="15" hidden="false" customHeight="false" outlineLevel="0" collapsed="false">
      <c r="A1466" s="11" t="n">
        <v>200</v>
      </c>
      <c r="B1466" s="12" t="s">
        <v>1457</v>
      </c>
      <c r="C1466" s="12" t="n">
        <v>42</v>
      </c>
      <c r="D1466" s="12" t="n">
        <v>3</v>
      </c>
      <c r="E1466" s="13" t="n">
        <v>24.97</v>
      </c>
      <c r="F1466" s="13" t="n">
        <v>183.54</v>
      </c>
      <c r="G1466" s="13" t="n">
        <f aca="false">E1466-F1466</f>
        <v>-158.57</v>
      </c>
      <c r="H1466" s="10"/>
    </row>
    <row r="1467" customFormat="false" ht="15" hidden="false" customHeight="false" outlineLevel="0" collapsed="false">
      <c r="A1467" s="11" t="n">
        <v>2200</v>
      </c>
      <c r="B1467" s="12" t="s">
        <v>1458</v>
      </c>
      <c r="C1467" s="12" t="n">
        <v>42</v>
      </c>
      <c r="D1467" s="12" t="n">
        <v>3</v>
      </c>
      <c r="E1467" s="13" t="n">
        <v>24.97</v>
      </c>
      <c r="F1467" s="13" t="n">
        <v>183.54</v>
      </c>
      <c r="G1467" s="13" t="n">
        <f aca="false">E1467-F1467</f>
        <v>-158.57</v>
      </c>
      <c r="H1467" s="10"/>
    </row>
    <row r="1468" customFormat="false" ht="15" hidden="false" customHeight="false" outlineLevel="0" collapsed="false">
      <c r="A1468" s="11" t="n">
        <v>1155</v>
      </c>
      <c r="B1468" s="12" t="s">
        <v>1459</v>
      </c>
      <c r="C1468" s="12" t="n">
        <v>20</v>
      </c>
      <c r="D1468" s="12" t="n">
        <v>3</v>
      </c>
      <c r="E1468" s="13" t="n">
        <v>74.95</v>
      </c>
      <c r="F1468" s="13" t="n">
        <v>139</v>
      </c>
      <c r="G1468" s="13" t="n">
        <f aca="false">E1468-F1468</f>
        <v>-64.05</v>
      </c>
      <c r="H1468" s="10"/>
    </row>
    <row r="1469" customFormat="false" ht="15" hidden="false" customHeight="false" outlineLevel="0" collapsed="false">
      <c r="A1469" s="11" t="n">
        <v>6604</v>
      </c>
      <c r="B1469" s="12" t="s">
        <v>1460</v>
      </c>
      <c r="C1469" s="12" t="n">
        <v>14</v>
      </c>
      <c r="D1469" s="12" t="n">
        <v>1</v>
      </c>
      <c r="E1469" s="13" t="n">
        <v>35.75</v>
      </c>
      <c r="F1469" s="13" t="s">
        <v>42</v>
      </c>
      <c r="G1469" s="13"/>
      <c r="H1469" s="10"/>
    </row>
    <row r="1470" customFormat="false" ht="15" hidden="false" customHeight="false" outlineLevel="0" collapsed="false">
      <c r="A1470" s="11" t="n">
        <v>1002</v>
      </c>
      <c r="B1470" s="12" t="s">
        <v>1461</v>
      </c>
      <c r="C1470" s="12" t="n">
        <v>47</v>
      </c>
      <c r="D1470" s="12" t="n">
        <v>2</v>
      </c>
      <c r="E1470" s="13" t="n">
        <v>69.99</v>
      </c>
      <c r="F1470" s="13" t="n">
        <v>234.53</v>
      </c>
      <c r="G1470" s="13" t="n">
        <f aca="false">E1470-F1470</f>
        <v>-164.54</v>
      </c>
      <c r="H1470" s="10"/>
    </row>
    <row r="1471" customFormat="false" ht="15" hidden="false" customHeight="false" outlineLevel="0" collapsed="false">
      <c r="A1471" s="11" t="n">
        <v>45508</v>
      </c>
      <c r="B1471" s="12" t="s">
        <v>1462</v>
      </c>
      <c r="C1471" s="12" t="n">
        <v>4</v>
      </c>
      <c r="D1471" s="12" t="n">
        <v>3</v>
      </c>
      <c r="E1471" s="13" t="n">
        <v>29.95</v>
      </c>
      <c r="F1471" s="13" t="s">
        <v>42</v>
      </c>
      <c r="G1471" s="13"/>
      <c r="H1471" s="10"/>
    </row>
    <row r="1472" customFormat="false" ht="15" hidden="false" customHeight="false" outlineLevel="0" collapsed="false">
      <c r="A1472" s="11" t="n">
        <v>40668</v>
      </c>
      <c r="B1472" s="12" t="s">
        <v>1463</v>
      </c>
      <c r="C1472" s="12" t="n">
        <v>6</v>
      </c>
      <c r="D1472" s="12" t="n">
        <v>3</v>
      </c>
      <c r="E1472" s="13" t="n">
        <v>18</v>
      </c>
      <c r="F1472" s="13" t="n">
        <v>23.7</v>
      </c>
      <c r="G1472" s="13" t="n">
        <f aca="false">E1472-F1472</f>
        <v>-5.7</v>
      </c>
      <c r="H1472" s="10"/>
    </row>
    <row r="1473" customFormat="false" ht="15" hidden="false" customHeight="false" outlineLevel="0" collapsed="false">
      <c r="A1473" s="11" t="n">
        <v>4549</v>
      </c>
      <c r="B1473" s="12" t="s">
        <v>1464</v>
      </c>
      <c r="C1473" s="12" t="n">
        <v>12</v>
      </c>
      <c r="D1473" s="12" t="n">
        <v>2</v>
      </c>
      <c r="E1473" s="13" t="n">
        <v>24.98</v>
      </c>
      <c r="F1473" s="13" t="s">
        <v>42</v>
      </c>
      <c r="G1473" s="13"/>
      <c r="H1473" s="10"/>
    </row>
    <row r="1474" customFormat="false" ht="15" hidden="false" customHeight="false" outlineLevel="0" collapsed="false">
      <c r="A1474" s="11" t="n">
        <v>60023</v>
      </c>
      <c r="B1474" s="12" t="s">
        <v>1465</v>
      </c>
      <c r="C1474" s="12" t="n">
        <v>54</v>
      </c>
      <c r="D1474" s="12" t="n">
        <v>2</v>
      </c>
      <c r="E1474" s="13" t="n">
        <v>24.99</v>
      </c>
      <c r="F1474" s="13" t="n">
        <v>269.46</v>
      </c>
      <c r="G1474" s="13" t="n">
        <f aca="false">E1474-F1474</f>
        <v>-244.47</v>
      </c>
      <c r="H1474" s="10"/>
    </row>
    <row r="1475" customFormat="false" ht="15" hidden="false" customHeight="false" outlineLevel="0" collapsed="false">
      <c r="A1475" s="11" t="n">
        <v>48202</v>
      </c>
      <c r="B1475" s="12" t="s">
        <v>1466</v>
      </c>
      <c r="C1475" s="12" t="n">
        <v>12</v>
      </c>
      <c r="D1475" s="12" t="n">
        <v>1</v>
      </c>
      <c r="E1475" s="13" t="n">
        <v>305.92</v>
      </c>
      <c r="F1475" s="13" t="n">
        <v>360.98</v>
      </c>
      <c r="G1475" s="13" t="n">
        <f aca="false">E1475-F1475</f>
        <v>-55.06</v>
      </c>
      <c r="H1475" s="10"/>
    </row>
    <row r="1476" customFormat="false" ht="15" hidden="false" customHeight="false" outlineLevel="0" collapsed="false">
      <c r="A1476" s="11" t="n">
        <v>48161</v>
      </c>
      <c r="B1476" s="12" t="s">
        <v>1467</v>
      </c>
      <c r="C1476" s="12" t="n">
        <v>12</v>
      </c>
      <c r="D1476" s="12" t="n">
        <v>1</v>
      </c>
      <c r="E1476" s="13" t="n">
        <v>227.74</v>
      </c>
      <c r="F1476" s="13" t="n">
        <v>268.73</v>
      </c>
      <c r="G1476" s="13" t="n">
        <f aca="false">E1476-F1476</f>
        <v>-40.99</v>
      </c>
      <c r="H1476" s="10"/>
    </row>
    <row r="1477" customFormat="false" ht="15" hidden="false" customHeight="false" outlineLevel="0" collapsed="false">
      <c r="A1477" s="11" t="n">
        <v>46111</v>
      </c>
      <c r="B1477" s="12" t="s">
        <v>1468</v>
      </c>
      <c r="C1477" s="12" t="n">
        <v>4</v>
      </c>
      <c r="D1477" s="12" t="n">
        <v>1</v>
      </c>
      <c r="E1477" s="13" t="n">
        <v>71.89</v>
      </c>
      <c r="F1477" s="13" t="n">
        <v>84.83</v>
      </c>
      <c r="G1477" s="13" t="n">
        <f aca="false">E1477-F1477</f>
        <v>-12.94</v>
      </c>
      <c r="H1477" s="10"/>
    </row>
    <row r="1478" customFormat="false" ht="15" hidden="false" customHeight="false" outlineLevel="0" collapsed="false">
      <c r="A1478" s="11" t="n">
        <v>48053</v>
      </c>
      <c r="B1478" s="12" t="s">
        <v>1469</v>
      </c>
      <c r="C1478" s="12" t="n">
        <v>4</v>
      </c>
      <c r="D1478" s="12" t="n">
        <v>1</v>
      </c>
      <c r="E1478" s="13" t="n">
        <v>82.31</v>
      </c>
      <c r="F1478" s="13" t="n">
        <v>97.12</v>
      </c>
      <c r="G1478" s="13" t="n">
        <f aca="false">E1478-F1478</f>
        <v>-14.81</v>
      </c>
      <c r="H1478" s="10"/>
    </row>
    <row r="1479" customFormat="false" ht="15" hidden="false" customHeight="false" outlineLevel="0" collapsed="false">
      <c r="A1479" s="11" t="n">
        <v>45980</v>
      </c>
      <c r="B1479" s="12" t="s">
        <v>1470</v>
      </c>
      <c r="C1479" s="12" t="n">
        <v>2</v>
      </c>
      <c r="D1479" s="12" t="n">
        <v>1</v>
      </c>
      <c r="E1479" s="13" t="n">
        <v>40.3</v>
      </c>
      <c r="F1479" s="13" t="n">
        <v>47.55</v>
      </c>
      <c r="G1479" s="13" t="n">
        <f aca="false">E1479-F1479</f>
        <v>-7.25</v>
      </c>
      <c r="H1479" s="10"/>
    </row>
    <row r="1480" customFormat="false" ht="15" hidden="false" customHeight="false" outlineLevel="0" collapsed="false">
      <c r="A1480" s="11" t="n">
        <v>48250</v>
      </c>
      <c r="B1480" s="12" t="s">
        <v>1471</v>
      </c>
      <c r="C1480" s="12" t="n">
        <v>12</v>
      </c>
      <c r="D1480" s="12" t="n">
        <v>1</v>
      </c>
      <c r="E1480" s="13" t="n">
        <v>56.64</v>
      </c>
      <c r="F1480" s="13" t="n">
        <v>66.84</v>
      </c>
      <c r="G1480" s="13" t="n">
        <f aca="false">E1480-F1480</f>
        <v>-10.2</v>
      </c>
      <c r="H1480" s="10"/>
    </row>
    <row r="1481" customFormat="false" ht="15" hidden="false" customHeight="false" outlineLevel="0" collapsed="false">
      <c r="A1481" s="11" t="n">
        <v>48090</v>
      </c>
      <c r="B1481" s="12" t="s">
        <v>1472</v>
      </c>
      <c r="C1481" s="12" t="n">
        <v>12</v>
      </c>
      <c r="D1481" s="12" t="n">
        <v>1</v>
      </c>
      <c r="E1481" s="13" t="n">
        <v>168.74</v>
      </c>
      <c r="F1481" s="13" t="n">
        <v>199.11</v>
      </c>
      <c r="G1481" s="13" t="n">
        <f aca="false">E1481-F1481</f>
        <v>-30.37</v>
      </c>
      <c r="H1481" s="10"/>
    </row>
    <row r="1482" customFormat="false" ht="15" hidden="false" customHeight="false" outlineLevel="0" collapsed="false">
      <c r="A1482" s="11" t="n">
        <v>4702</v>
      </c>
      <c r="B1482" s="12" t="s">
        <v>1473</v>
      </c>
      <c r="C1482" s="12" t="n">
        <v>12</v>
      </c>
      <c r="D1482" s="12" t="n">
        <v>1</v>
      </c>
      <c r="E1482" s="13" t="n">
        <v>24.99</v>
      </c>
      <c r="F1482" s="13" t="n">
        <v>35.88</v>
      </c>
      <c r="G1482" s="13" t="n">
        <f aca="false">E1482-F1482</f>
        <v>-10.89</v>
      </c>
      <c r="H1482" s="10"/>
    </row>
    <row r="1483" customFormat="false" ht="15" hidden="false" customHeight="false" outlineLevel="0" collapsed="false">
      <c r="A1483" s="11" t="n">
        <v>47001</v>
      </c>
      <c r="B1483" s="12" t="s">
        <v>1474</v>
      </c>
      <c r="C1483" s="12" t="n">
        <v>12</v>
      </c>
      <c r="D1483" s="12" t="n">
        <v>1</v>
      </c>
      <c r="E1483" s="13" t="n">
        <v>365</v>
      </c>
      <c r="F1483" s="13" t="n">
        <v>399</v>
      </c>
      <c r="G1483" s="13" t="n">
        <f aca="false">E1483-F1483</f>
        <v>-34</v>
      </c>
      <c r="H1483" s="10"/>
    </row>
    <row r="1484" customFormat="false" ht="15" hidden="false" customHeight="false" outlineLevel="0" collapsed="false">
      <c r="A1484" s="11" t="n">
        <v>48091</v>
      </c>
      <c r="B1484" s="12" t="s">
        <v>1475</v>
      </c>
      <c r="C1484" s="12" t="n">
        <v>12</v>
      </c>
      <c r="D1484" s="12" t="n">
        <v>1</v>
      </c>
      <c r="E1484" s="13" t="n">
        <v>192.34</v>
      </c>
      <c r="F1484" s="13" t="n">
        <v>226.96</v>
      </c>
      <c r="G1484" s="13" t="n">
        <f aca="false">E1484-F1484</f>
        <v>-34.62</v>
      </c>
      <c r="H1484" s="10"/>
    </row>
    <row r="1485" customFormat="false" ht="15" hidden="false" customHeight="false" outlineLevel="0" collapsed="false">
      <c r="A1485" s="11" t="n">
        <v>48051</v>
      </c>
      <c r="B1485" s="12" t="s">
        <v>1476</v>
      </c>
      <c r="C1485" s="12" t="n">
        <v>12</v>
      </c>
      <c r="D1485" s="12" t="n">
        <v>1</v>
      </c>
      <c r="E1485" s="13" t="n">
        <v>202.67</v>
      </c>
      <c r="F1485" s="13" t="n">
        <v>239.14</v>
      </c>
      <c r="G1485" s="13" t="n">
        <f aca="false">E1485-F1485</f>
        <v>-36.47</v>
      </c>
      <c r="H1485" s="10"/>
    </row>
    <row r="1486" customFormat="false" ht="15" hidden="false" customHeight="false" outlineLevel="0" collapsed="false">
      <c r="A1486" s="11" t="n">
        <v>48092</v>
      </c>
      <c r="B1486" s="12" t="s">
        <v>1477</v>
      </c>
      <c r="C1486" s="12" t="n">
        <v>12</v>
      </c>
      <c r="D1486" s="12" t="n">
        <v>1</v>
      </c>
      <c r="E1486" s="13" t="n">
        <v>198.24</v>
      </c>
      <c r="F1486" s="13" t="n">
        <v>233.92</v>
      </c>
      <c r="G1486" s="13" t="n">
        <f aca="false">E1486-F1486</f>
        <v>-35.68</v>
      </c>
      <c r="H1486" s="10"/>
    </row>
    <row r="1487" customFormat="false" ht="15" hidden="false" customHeight="false" outlineLevel="0" collapsed="false">
      <c r="A1487" s="11" t="n">
        <v>48251</v>
      </c>
      <c r="B1487" s="12" t="s">
        <v>1478</v>
      </c>
      <c r="C1487" s="12" t="n">
        <v>12</v>
      </c>
      <c r="D1487" s="12" t="n">
        <v>1</v>
      </c>
      <c r="E1487" s="13" t="n">
        <v>195.29</v>
      </c>
      <c r="F1487" s="13" t="n">
        <v>230.44</v>
      </c>
      <c r="G1487" s="13" t="n">
        <f aca="false">E1487-F1487</f>
        <v>-35.15</v>
      </c>
      <c r="H1487" s="10"/>
    </row>
    <row r="1488" customFormat="false" ht="15" hidden="false" customHeight="false" outlineLevel="0" collapsed="false">
      <c r="A1488" s="11" t="n">
        <v>48342</v>
      </c>
      <c r="B1488" s="12" t="s">
        <v>1479</v>
      </c>
      <c r="C1488" s="12" t="n">
        <v>11</v>
      </c>
      <c r="D1488" s="12" t="n">
        <v>1</v>
      </c>
      <c r="E1488" s="13" t="n">
        <v>34.95</v>
      </c>
      <c r="F1488" s="13" t="s">
        <v>42</v>
      </c>
      <c r="G1488" s="13"/>
      <c r="H1488" s="10"/>
    </row>
    <row r="1489" customFormat="false" ht="15" hidden="false" customHeight="false" outlineLevel="0" collapsed="false">
      <c r="A1489" s="11" t="n">
        <v>46112</v>
      </c>
      <c r="B1489" s="12" t="s">
        <v>1480</v>
      </c>
      <c r="C1489" s="12" t="n">
        <v>4</v>
      </c>
      <c r="D1489" s="12" t="n">
        <v>1</v>
      </c>
      <c r="E1489" s="13" t="n">
        <v>315.65</v>
      </c>
      <c r="F1489" s="13" t="n">
        <v>372.46</v>
      </c>
      <c r="G1489" s="13" t="n">
        <f aca="false">E1489-F1489</f>
        <v>-56.81</v>
      </c>
      <c r="H1489" s="10"/>
    </row>
    <row r="1490" customFormat="false" ht="15" hidden="false" customHeight="false" outlineLevel="0" collapsed="false">
      <c r="A1490" s="11" t="n">
        <v>46113</v>
      </c>
      <c r="B1490" s="12" t="s">
        <v>1481</v>
      </c>
      <c r="C1490" s="12" t="n">
        <v>4</v>
      </c>
      <c r="D1490" s="12" t="n">
        <v>1</v>
      </c>
      <c r="E1490" s="13" t="n">
        <v>80.6</v>
      </c>
      <c r="F1490" s="13" t="n">
        <v>95.1</v>
      </c>
      <c r="G1490" s="13" t="n">
        <f aca="false">E1490-F1490</f>
        <v>-14.5</v>
      </c>
      <c r="H1490" s="10"/>
    </row>
    <row r="1491" customFormat="false" ht="15" hidden="false" customHeight="false" outlineLevel="0" collapsed="false">
      <c r="A1491" s="11" t="n">
        <v>48253</v>
      </c>
      <c r="B1491" s="12" t="s">
        <v>1482</v>
      </c>
      <c r="C1491" s="12" t="n">
        <v>12</v>
      </c>
      <c r="D1491" s="12" t="n">
        <v>1</v>
      </c>
      <c r="E1491" s="13" t="n">
        <v>207.09</v>
      </c>
      <c r="F1491" s="13" t="n">
        <v>244.37</v>
      </c>
      <c r="G1491" s="13" t="n">
        <f aca="false">E1491-F1491</f>
        <v>-37.28</v>
      </c>
      <c r="H1491" s="10"/>
    </row>
    <row r="1492" customFormat="false" ht="15" hidden="false" customHeight="false" outlineLevel="0" collapsed="false">
      <c r="A1492" s="11" t="n">
        <v>45663</v>
      </c>
      <c r="B1492" s="12" t="s">
        <v>1483</v>
      </c>
      <c r="C1492" s="12" t="n">
        <v>24</v>
      </c>
      <c r="D1492" s="12" t="n">
        <v>1</v>
      </c>
      <c r="E1492" s="13" t="n">
        <v>462</v>
      </c>
      <c r="F1492" s="13" t="n">
        <v>545</v>
      </c>
      <c r="G1492" s="13" t="n">
        <f aca="false">E1492-F1492</f>
        <v>-83</v>
      </c>
      <c r="H1492" s="10"/>
    </row>
    <row r="1493" customFormat="false" ht="15" hidden="false" customHeight="false" outlineLevel="0" collapsed="false">
      <c r="A1493" s="11" t="n">
        <v>44517</v>
      </c>
      <c r="B1493" s="12" t="s">
        <v>1484</v>
      </c>
      <c r="C1493" s="12" t="n">
        <v>4</v>
      </c>
      <c r="D1493" s="12" t="n">
        <v>1</v>
      </c>
      <c r="E1493" s="13" t="n">
        <v>24.95</v>
      </c>
      <c r="F1493" s="13" t="n">
        <v>47.94</v>
      </c>
      <c r="G1493" s="13" t="n">
        <f aca="false">E1493-F1493</f>
        <v>-22.99</v>
      </c>
      <c r="H1493" s="10"/>
    </row>
    <row r="1494" customFormat="false" ht="15" hidden="false" customHeight="false" outlineLevel="0" collapsed="false">
      <c r="A1494" s="11" t="n">
        <v>46298</v>
      </c>
      <c r="B1494" s="12" t="s">
        <v>1485</v>
      </c>
      <c r="C1494" s="12" t="n">
        <v>6</v>
      </c>
      <c r="D1494" s="12" t="n">
        <v>1</v>
      </c>
      <c r="E1494" s="13" t="n">
        <v>80.16</v>
      </c>
      <c r="F1494" s="13" t="n">
        <v>94.59</v>
      </c>
      <c r="G1494" s="13" t="n">
        <f aca="false">E1494-F1494</f>
        <v>-14.43</v>
      </c>
      <c r="H1494" s="10"/>
    </row>
    <row r="1495" customFormat="false" ht="15" hidden="false" customHeight="false" outlineLevel="0" collapsed="false">
      <c r="A1495" s="11" t="n">
        <v>46299</v>
      </c>
      <c r="B1495" s="12" t="s">
        <v>1486</v>
      </c>
      <c r="C1495" s="12" t="n">
        <v>6</v>
      </c>
      <c r="D1495" s="12" t="n">
        <v>1</v>
      </c>
      <c r="E1495" s="13" t="n">
        <v>68.41</v>
      </c>
      <c r="F1495" s="13" t="n">
        <v>80.72</v>
      </c>
      <c r="G1495" s="13" t="n">
        <f aca="false">E1495-F1495</f>
        <v>-12.31</v>
      </c>
      <c r="H1495" s="10"/>
    </row>
    <row r="1496" customFormat="false" ht="15" hidden="false" customHeight="false" outlineLevel="0" collapsed="false">
      <c r="A1496" s="11" t="n">
        <v>4681</v>
      </c>
      <c r="B1496" s="12" t="s">
        <v>1487</v>
      </c>
      <c r="C1496" s="12" t="n">
        <v>12</v>
      </c>
      <c r="D1496" s="12" t="n">
        <v>1</v>
      </c>
      <c r="E1496" s="13" t="n">
        <v>29.99</v>
      </c>
      <c r="F1496" s="13" t="n">
        <v>47.88</v>
      </c>
      <c r="G1496" s="13" t="n">
        <f aca="false">E1496-F1496</f>
        <v>-17.89</v>
      </c>
      <c r="H1496" s="10"/>
    </row>
    <row r="1497" customFormat="false" ht="15" hidden="false" customHeight="false" outlineLevel="0" collapsed="false">
      <c r="A1497" s="11" t="n">
        <v>45981</v>
      </c>
      <c r="B1497" s="12" t="s">
        <v>1488</v>
      </c>
      <c r="C1497" s="12" t="n">
        <v>2</v>
      </c>
      <c r="D1497" s="12" t="n">
        <v>1</v>
      </c>
      <c r="E1497" s="13" t="n">
        <v>39.23</v>
      </c>
      <c r="F1497" s="13" t="n">
        <v>46.29</v>
      </c>
      <c r="G1497" s="13" t="n">
        <f aca="false">E1497-F1497</f>
        <v>-7.06</v>
      </c>
      <c r="H1497" s="10"/>
    </row>
    <row r="1498" customFormat="false" ht="15" hidden="false" customHeight="false" outlineLevel="0" collapsed="false">
      <c r="A1498" s="11" t="n">
        <v>45664</v>
      </c>
      <c r="B1498" s="12" t="s">
        <v>1489</v>
      </c>
      <c r="C1498" s="12" t="n">
        <v>10</v>
      </c>
      <c r="D1498" s="12" t="n">
        <v>1</v>
      </c>
      <c r="E1498" s="13" t="n">
        <v>182</v>
      </c>
      <c r="F1498" s="13" t="n">
        <v>214</v>
      </c>
      <c r="G1498" s="13" t="n">
        <f aca="false">E1498-F1498</f>
        <v>-32</v>
      </c>
      <c r="H1498" s="10"/>
    </row>
    <row r="1499" customFormat="false" ht="15" hidden="false" customHeight="false" outlineLevel="0" collapsed="false">
      <c r="A1499" s="11" t="n">
        <v>46353</v>
      </c>
      <c r="B1499" s="12" t="s">
        <v>1489</v>
      </c>
      <c r="C1499" s="12" t="n">
        <v>10</v>
      </c>
      <c r="D1499" s="12" t="n">
        <v>1</v>
      </c>
      <c r="E1499" s="13" t="n">
        <v>181.76</v>
      </c>
      <c r="F1499" s="13" t="n">
        <v>214.48</v>
      </c>
      <c r="G1499" s="13" t="n">
        <f aca="false">E1499-F1499</f>
        <v>-32.72</v>
      </c>
      <c r="H1499" s="10"/>
    </row>
    <row r="1500" customFormat="false" ht="15" hidden="false" customHeight="false" outlineLevel="0" collapsed="false">
      <c r="A1500" s="11" t="n">
        <v>45665</v>
      </c>
      <c r="B1500" s="12" t="s">
        <v>1490</v>
      </c>
      <c r="C1500" s="12" t="n">
        <v>2</v>
      </c>
      <c r="D1500" s="12" t="n">
        <v>1</v>
      </c>
      <c r="E1500" s="13" t="n">
        <v>38</v>
      </c>
      <c r="F1500" s="13" t="n">
        <v>45</v>
      </c>
      <c r="G1500" s="13" t="n">
        <f aca="false">E1500-F1500</f>
        <v>-7</v>
      </c>
      <c r="H1500" s="10"/>
    </row>
    <row r="1501" customFormat="false" ht="15" hidden="false" customHeight="false" outlineLevel="0" collapsed="false">
      <c r="A1501" s="11" t="n">
        <v>45666</v>
      </c>
      <c r="B1501" s="12" t="s">
        <v>1491</v>
      </c>
      <c r="C1501" s="12" t="n">
        <v>10</v>
      </c>
      <c r="D1501" s="12" t="n">
        <v>1</v>
      </c>
      <c r="E1501" s="13" t="n">
        <v>241</v>
      </c>
      <c r="F1501" s="13" t="n">
        <v>284</v>
      </c>
      <c r="G1501" s="13" t="n">
        <f aca="false">E1501-F1501</f>
        <v>-43</v>
      </c>
      <c r="H1501" s="10"/>
    </row>
    <row r="1502" customFormat="false" ht="15" hidden="false" customHeight="false" outlineLevel="0" collapsed="false">
      <c r="A1502" s="11" t="n">
        <v>48252</v>
      </c>
      <c r="B1502" s="12" t="s">
        <v>1492</v>
      </c>
      <c r="C1502" s="12" t="n">
        <v>12</v>
      </c>
      <c r="D1502" s="12" t="n">
        <v>1</v>
      </c>
      <c r="E1502" s="13" t="n">
        <v>229.22</v>
      </c>
      <c r="F1502" s="13" t="n">
        <v>270.47</v>
      </c>
      <c r="G1502" s="13" t="n">
        <f aca="false">E1502-F1502</f>
        <v>-41.25</v>
      </c>
      <c r="H1502" s="10"/>
    </row>
    <row r="1503" customFormat="false" ht="15" hidden="false" customHeight="false" outlineLevel="0" collapsed="false">
      <c r="A1503" s="11" t="n">
        <v>45164</v>
      </c>
      <c r="B1503" s="12" t="s">
        <v>1493</v>
      </c>
      <c r="C1503" s="12" t="n">
        <v>12</v>
      </c>
      <c r="D1503" s="12" t="n">
        <v>3</v>
      </c>
      <c r="E1503" s="13" t="n">
        <v>29.95</v>
      </c>
      <c r="F1503" s="13" t="s">
        <v>42</v>
      </c>
      <c r="G1503" s="13"/>
      <c r="H1503" s="10"/>
    </row>
    <row r="1504" customFormat="false" ht="15" hidden="false" customHeight="false" outlineLevel="0" collapsed="false">
      <c r="A1504" s="11" t="n">
        <v>1439</v>
      </c>
      <c r="B1504" s="12" t="s">
        <v>1494</v>
      </c>
      <c r="C1504" s="12" t="n">
        <v>12</v>
      </c>
      <c r="D1504" s="12" t="n">
        <v>3</v>
      </c>
      <c r="E1504" s="13" t="n">
        <v>29.95</v>
      </c>
      <c r="F1504" s="13" t="n">
        <v>84</v>
      </c>
      <c r="G1504" s="13" t="n">
        <f aca="false">E1504-F1504</f>
        <v>-54.05</v>
      </c>
      <c r="H1504" s="10"/>
    </row>
    <row r="1505" customFormat="false" ht="15" hidden="false" customHeight="false" outlineLevel="0" collapsed="false">
      <c r="A1505" s="11" t="n">
        <v>44115</v>
      </c>
      <c r="B1505" s="12" t="s">
        <v>1495</v>
      </c>
      <c r="C1505" s="12" t="n">
        <v>6</v>
      </c>
      <c r="D1505" s="12" t="n">
        <v>3</v>
      </c>
      <c r="E1505" s="13" t="n">
        <v>29.95</v>
      </c>
      <c r="F1505" s="13" t="s">
        <v>42</v>
      </c>
      <c r="G1505" s="13"/>
      <c r="H1505" s="10"/>
    </row>
    <row r="1506" customFormat="false" ht="15" hidden="false" customHeight="false" outlineLevel="0" collapsed="false">
      <c r="A1506" s="11" t="n">
        <v>4424</v>
      </c>
      <c r="B1506" s="12" t="s">
        <v>1496</v>
      </c>
      <c r="C1506" s="12" t="n">
        <v>6</v>
      </c>
      <c r="D1506" s="12" t="n">
        <v>3</v>
      </c>
      <c r="E1506" s="13" t="n">
        <v>29.95</v>
      </c>
      <c r="F1506" s="13" t="n">
        <v>52</v>
      </c>
      <c r="G1506" s="13" t="n">
        <f aca="false">E1506-F1506</f>
        <v>-22.05</v>
      </c>
      <c r="H1506" s="10"/>
    </row>
    <row r="1507" customFormat="false" ht="15" hidden="false" customHeight="false" outlineLevel="0" collapsed="false">
      <c r="A1507" s="11" t="n">
        <v>45167</v>
      </c>
      <c r="B1507" s="12" t="s">
        <v>1497</v>
      </c>
      <c r="C1507" s="12" t="n">
        <v>12</v>
      </c>
      <c r="D1507" s="12" t="n">
        <v>3</v>
      </c>
      <c r="E1507" s="13" t="n">
        <v>29.95</v>
      </c>
      <c r="F1507" s="13" t="s">
        <v>42</v>
      </c>
      <c r="G1507" s="13"/>
      <c r="H1507" s="10"/>
    </row>
    <row r="1508" customFormat="false" ht="15" hidden="false" customHeight="false" outlineLevel="0" collapsed="false">
      <c r="A1508" s="11" t="n">
        <v>42938</v>
      </c>
      <c r="B1508" s="12" t="s">
        <v>1498</v>
      </c>
      <c r="C1508" s="12" t="n">
        <v>12</v>
      </c>
      <c r="D1508" s="12" t="n">
        <v>1</v>
      </c>
      <c r="E1508" s="13" t="n">
        <v>24.95</v>
      </c>
      <c r="F1508" s="13" t="n">
        <v>66</v>
      </c>
      <c r="G1508" s="13" t="n">
        <f aca="false">E1508-F1508</f>
        <v>-41.05</v>
      </c>
      <c r="H1508" s="10"/>
    </row>
    <row r="1509" customFormat="false" ht="15" hidden="false" customHeight="false" outlineLevel="0" collapsed="false">
      <c r="A1509" s="11" t="n">
        <v>44247</v>
      </c>
      <c r="B1509" s="12" t="s">
        <v>1499</v>
      </c>
      <c r="C1509" s="12" t="n">
        <v>4</v>
      </c>
      <c r="D1509" s="12" t="n">
        <v>1</v>
      </c>
      <c r="E1509" s="13" t="n">
        <v>75</v>
      </c>
      <c r="F1509" s="13" t="n">
        <v>100</v>
      </c>
      <c r="G1509" s="13" t="n">
        <f aca="false">E1509-F1509</f>
        <v>-25</v>
      </c>
      <c r="H1509" s="10"/>
    </row>
    <row r="1510" customFormat="false" ht="15" hidden="false" customHeight="false" outlineLevel="0" collapsed="false">
      <c r="A1510" s="11" t="n">
        <v>4563</v>
      </c>
      <c r="B1510" s="12" t="s">
        <v>1500</v>
      </c>
      <c r="C1510" s="12" t="n">
        <v>6</v>
      </c>
      <c r="D1510" s="12" t="n">
        <v>4</v>
      </c>
      <c r="E1510" s="13" t="n">
        <v>9.95</v>
      </c>
      <c r="F1510" s="13" t="n">
        <v>15.96</v>
      </c>
      <c r="G1510" s="13" t="n">
        <f aca="false">E1510-F1510</f>
        <v>-6.01</v>
      </c>
      <c r="H1510" s="10"/>
    </row>
    <row r="1511" customFormat="false" ht="15" hidden="false" customHeight="false" outlineLevel="0" collapsed="false">
      <c r="A1511" s="11" t="n">
        <v>64563</v>
      </c>
      <c r="B1511" s="12" t="s">
        <v>1501</v>
      </c>
      <c r="C1511" s="12" t="n">
        <v>6</v>
      </c>
      <c r="D1511" s="12" t="n">
        <v>1</v>
      </c>
      <c r="E1511" s="13" t="n">
        <v>5.97</v>
      </c>
      <c r="F1511" s="13" t="n">
        <v>11.94</v>
      </c>
      <c r="G1511" s="13" t="n">
        <f aca="false">E1511-F1511</f>
        <v>-5.97</v>
      </c>
      <c r="H1511" s="10"/>
    </row>
    <row r="1512" customFormat="false" ht="15" hidden="false" customHeight="false" outlineLevel="0" collapsed="false">
      <c r="A1512" s="11" t="n">
        <v>48088</v>
      </c>
      <c r="B1512" s="12" t="s">
        <v>1502</v>
      </c>
      <c r="C1512" s="12" t="n">
        <v>12</v>
      </c>
      <c r="D1512" s="12" t="n">
        <v>1</v>
      </c>
      <c r="E1512" s="13" t="n">
        <v>224.79</v>
      </c>
      <c r="F1512" s="13" t="n">
        <v>265.25</v>
      </c>
      <c r="G1512" s="13" t="n">
        <f aca="false">E1512-F1512</f>
        <v>-40.46</v>
      </c>
      <c r="H1512" s="10"/>
    </row>
    <row r="1513" customFormat="false" ht="15" hidden="false" customHeight="false" outlineLevel="0" collapsed="false">
      <c r="A1513" s="11" t="n">
        <v>45667</v>
      </c>
      <c r="B1513" s="12" t="s">
        <v>1503</v>
      </c>
      <c r="C1513" s="12" t="n">
        <v>12</v>
      </c>
      <c r="D1513" s="12" t="n">
        <v>1</v>
      </c>
      <c r="E1513" s="13" t="n">
        <v>252</v>
      </c>
      <c r="F1513" s="13" t="n">
        <v>298</v>
      </c>
      <c r="G1513" s="13" t="n">
        <f aca="false">E1513-F1513</f>
        <v>-46</v>
      </c>
      <c r="H1513" s="10"/>
    </row>
    <row r="1514" customFormat="false" ht="15" hidden="false" customHeight="false" outlineLevel="0" collapsed="false">
      <c r="A1514" s="11" t="n">
        <v>4381</v>
      </c>
      <c r="B1514" s="12" t="s">
        <v>1504</v>
      </c>
      <c r="C1514" s="12" t="n">
        <v>10</v>
      </c>
      <c r="D1514" s="12" t="n">
        <v>3</v>
      </c>
      <c r="E1514" s="13" t="n">
        <v>9.95</v>
      </c>
      <c r="F1514" s="13" t="n">
        <v>39.99</v>
      </c>
      <c r="G1514" s="13" t="n">
        <f aca="false">E1514-F1514</f>
        <v>-30.04</v>
      </c>
      <c r="H1514" s="10"/>
    </row>
    <row r="1515" customFormat="false" ht="15" hidden="false" customHeight="false" outlineLevel="0" collapsed="false">
      <c r="A1515" s="11" t="n">
        <v>64381</v>
      </c>
      <c r="B1515" s="12" t="s">
        <v>1505</v>
      </c>
      <c r="C1515" s="12" t="n">
        <v>10</v>
      </c>
      <c r="D1515" s="12" t="n">
        <v>1</v>
      </c>
      <c r="E1515" s="13" t="n">
        <v>9.95</v>
      </c>
      <c r="F1515" s="13" t="n">
        <v>39.9</v>
      </c>
      <c r="G1515" s="13" t="n">
        <f aca="false">E1515-F1515</f>
        <v>-29.95</v>
      </c>
      <c r="H1515" s="10"/>
    </row>
    <row r="1516" customFormat="false" ht="15" hidden="false" customHeight="false" outlineLevel="0" collapsed="false">
      <c r="A1516" s="11" t="n">
        <v>2586</v>
      </c>
      <c r="B1516" s="12" t="s">
        <v>1506</v>
      </c>
      <c r="C1516" s="12" t="n">
        <v>12</v>
      </c>
      <c r="D1516" s="12" t="n">
        <v>3</v>
      </c>
      <c r="E1516" s="13" t="n">
        <v>28</v>
      </c>
      <c r="F1516" s="13" t="n">
        <v>54</v>
      </c>
      <c r="G1516" s="13" t="n">
        <f aca="false">E1516-F1516</f>
        <v>-26</v>
      </c>
      <c r="H1516" s="10"/>
    </row>
    <row r="1517" customFormat="false" ht="15" hidden="false" customHeight="false" outlineLevel="0" collapsed="false">
      <c r="A1517" s="11" t="n">
        <v>60024</v>
      </c>
      <c r="B1517" s="12" t="s">
        <v>1507</v>
      </c>
      <c r="C1517" s="12" t="n">
        <v>12</v>
      </c>
      <c r="D1517" s="12" t="n">
        <v>1</v>
      </c>
      <c r="E1517" s="13" t="n">
        <v>28</v>
      </c>
      <c r="F1517" s="13" t="n">
        <v>47.88</v>
      </c>
      <c r="G1517" s="13" t="n">
        <f aca="false">E1517-F1517</f>
        <v>-19.88</v>
      </c>
      <c r="H1517" s="10"/>
    </row>
    <row r="1518" customFormat="false" ht="15" hidden="false" customHeight="false" outlineLevel="0" collapsed="false">
      <c r="A1518" s="11" t="n">
        <v>44048</v>
      </c>
      <c r="B1518" s="12" t="s">
        <v>1508</v>
      </c>
      <c r="C1518" s="12" t="n">
        <v>12</v>
      </c>
      <c r="D1518" s="12" t="n">
        <v>1</v>
      </c>
      <c r="E1518" s="13" t="n">
        <v>299</v>
      </c>
      <c r="F1518" s="13" t="n">
        <v>396.99</v>
      </c>
      <c r="G1518" s="13" t="n">
        <f aca="false">E1518-F1518</f>
        <v>-97.99</v>
      </c>
      <c r="H1518" s="10"/>
    </row>
    <row r="1519" customFormat="false" ht="15" hidden="false" customHeight="false" outlineLevel="0" collapsed="false">
      <c r="A1519" s="11" t="n">
        <v>44049</v>
      </c>
      <c r="B1519" s="12" t="s">
        <v>1509</v>
      </c>
      <c r="C1519" s="12" t="n">
        <v>12</v>
      </c>
      <c r="D1519" s="12" t="n">
        <v>1</v>
      </c>
      <c r="E1519" s="13" t="n">
        <v>299</v>
      </c>
      <c r="F1519" s="13" t="n">
        <v>496</v>
      </c>
      <c r="G1519" s="13" t="n">
        <f aca="false">E1519-F1519</f>
        <v>-197</v>
      </c>
      <c r="H1519" s="10"/>
    </row>
    <row r="1520" customFormat="false" ht="15" hidden="false" customHeight="false" outlineLevel="0" collapsed="false">
      <c r="A1520" s="11" t="n">
        <v>45739</v>
      </c>
      <c r="B1520" s="12" t="s">
        <v>1510</v>
      </c>
      <c r="C1520" s="12" t="n">
        <v>2</v>
      </c>
      <c r="D1520" s="12" t="n">
        <v>1</v>
      </c>
      <c r="E1520" s="13" t="n">
        <v>222.96</v>
      </c>
      <c r="F1520" s="13" t="n">
        <v>263.1</v>
      </c>
      <c r="G1520" s="13" t="n">
        <f aca="false">E1520-F1520</f>
        <v>-40.14</v>
      </c>
      <c r="H1520" s="10"/>
    </row>
    <row r="1521" customFormat="false" ht="15" hidden="false" customHeight="false" outlineLevel="0" collapsed="false">
      <c r="A1521" s="11" t="n">
        <v>46118</v>
      </c>
      <c r="B1521" s="12" t="s">
        <v>1511</v>
      </c>
      <c r="C1521" s="12" t="n">
        <v>4</v>
      </c>
      <c r="D1521" s="12" t="n">
        <v>1</v>
      </c>
      <c r="E1521" s="13" t="n">
        <v>56.7</v>
      </c>
      <c r="F1521" s="13" t="n">
        <v>66.91</v>
      </c>
      <c r="G1521" s="13" t="n">
        <f aca="false">E1521-F1521</f>
        <v>-10.21</v>
      </c>
      <c r="H1521" s="10"/>
    </row>
    <row r="1522" customFormat="false" ht="15" hidden="false" customHeight="false" outlineLevel="0" collapsed="false">
      <c r="A1522" s="11" t="n">
        <v>45216</v>
      </c>
      <c r="B1522" s="12" t="s">
        <v>1512</v>
      </c>
      <c r="C1522" s="12" t="n">
        <v>6</v>
      </c>
      <c r="D1522" s="12" t="n">
        <v>1</v>
      </c>
      <c r="E1522" s="13" t="n">
        <v>25</v>
      </c>
      <c r="F1522" s="13" t="n">
        <v>35.94</v>
      </c>
      <c r="G1522" s="13" t="n">
        <f aca="false">E1522-F1522</f>
        <v>-10.94</v>
      </c>
      <c r="H1522" s="10"/>
    </row>
    <row r="1523" customFormat="false" ht="15" hidden="false" customHeight="false" outlineLevel="0" collapsed="false">
      <c r="A1523" s="11" t="n">
        <v>40670</v>
      </c>
      <c r="B1523" s="12" t="s">
        <v>1513</v>
      </c>
      <c r="C1523" s="12" t="n">
        <v>7</v>
      </c>
      <c r="D1523" s="12" t="n">
        <v>1</v>
      </c>
      <c r="E1523" s="13" t="n">
        <v>14.95</v>
      </c>
      <c r="F1523" s="13" t="n">
        <v>41.92</v>
      </c>
      <c r="G1523" s="13" t="n">
        <f aca="false">E1523-F1523</f>
        <v>-26.97</v>
      </c>
      <c r="H1523" s="10"/>
    </row>
    <row r="1524" customFormat="false" ht="15" hidden="false" customHeight="false" outlineLevel="0" collapsed="false">
      <c r="A1524" s="11" t="n">
        <v>60670</v>
      </c>
      <c r="B1524" s="12" t="s">
        <v>1514</v>
      </c>
      <c r="C1524" s="12" t="n">
        <v>7</v>
      </c>
      <c r="D1524" s="12" t="n">
        <v>1</v>
      </c>
      <c r="E1524" s="13" t="n">
        <v>14.95</v>
      </c>
      <c r="F1524" s="13" t="n">
        <v>35.93</v>
      </c>
      <c r="G1524" s="13" t="n">
        <f aca="false">E1524-F1524</f>
        <v>-20.98</v>
      </c>
      <c r="H1524" s="10"/>
    </row>
    <row r="1525" customFormat="false" ht="15" hidden="false" customHeight="false" outlineLevel="0" collapsed="false">
      <c r="A1525" s="11" t="n">
        <v>48175</v>
      </c>
      <c r="B1525" s="12" t="s">
        <v>1515</v>
      </c>
      <c r="C1525" s="12" t="n">
        <v>12</v>
      </c>
      <c r="D1525" s="12" t="n">
        <v>1</v>
      </c>
      <c r="E1525" s="13" t="n">
        <v>251.34</v>
      </c>
      <c r="F1525" s="13" t="n">
        <v>296.58</v>
      </c>
      <c r="G1525" s="13" t="n">
        <f aca="false">E1525-F1525</f>
        <v>-45.24</v>
      </c>
      <c r="H1525" s="10"/>
    </row>
    <row r="1526" customFormat="false" ht="15" hidden="false" customHeight="false" outlineLevel="0" collapsed="false">
      <c r="A1526" s="11" t="n">
        <v>459</v>
      </c>
      <c r="B1526" s="12" t="s">
        <v>1516</v>
      </c>
      <c r="C1526" s="12" t="n">
        <v>9</v>
      </c>
      <c r="D1526" s="12" t="n">
        <v>1</v>
      </c>
      <c r="E1526" s="13" t="n">
        <v>33.95</v>
      </c>
      <c r="F1526" s="13" t="n">
        <v>44.55</v>
      </c>
      <c r="G1526" s="13" t="n">
        <f aca="false">E1526-F1526</f>
        <v>-10.6</v>
      </c>
      <c r="H1526" s="10"/>
    </row>
    <row r="1527" customFormat="false" ht="15" hidden="false" customHeight="false" outlineLevel="0" collapsed="false">
      <c r="A1527" s="11" t="n">
        <v>45759</v>
      </c>
      <c r="B1527" s="12" t="s">
        <v>1517</v>
      </c>
      <c r="C1527" s="12" t="n">
        <v>6</v>
      </c>
      <c r="D1527" s="12" t="n">
        <v>1</v>
      </c>
      <c r="E1527" s="13" t="n">
        <v>285.67</v>
      </c>
      <c r="F1527" s="13" t="n">
        <v>337.09</v>
      </c>
      <c r="G1527" s="13" t="n">
        <f aca="false">E1527-F1527</f>
        <v>-51.42</v>
      </c>
      <c r="H1527" s="10"/>
    </row>
    <row r="1528" customFormat="false" ht="15" hidden="false" customHeight="false" outlineLevel="0" collapsed="false">
      <c r="A1528" s="11" t="n">
        <v>6654</v>
      </c>
      <c r="B1528" s="12" t="s">
        <v>1518</v>
      </c>
      <c r="C1528" s="12" t="n">
        <v>7</v>
      </c>
      <c r="D1528" s="12" t="n">
        <v>1</v>
      </c>
      <c r="E1528" s="13" t="n">
        <v>25</v>
      </c>
      <c r="F1528" s="13" t="s">
        <v>42</v>
      </c>
      <c r="G1528" s="13"/>
      <c r="H1528" s="10"/>
    </row>
    <row r="1529" customFormat="false" ht="15" hidden="false" customHeight="false" outlineLevel="0" collapsed="false">
      <c r="A1529" s="11" t="n">
        <v>60040</v>
      </c>
      <c r="B1529" s="12" t="s">
        <v>1519</v>
      </c>
      <c r="C1529" s="12" t="n">
        <v>52</v>
      </c>
      <c r="D1529" s="12" t="n">
        <v>1</v>
      </c>
      <c r="E1529" s="13" t="n">
        <v>245</v>
      </c>
      <c r="F1529" s="13" t="s">
        <v>42</v>
      </c>
      <c r="G1529" s="13"/>
      <c r="H1529" s="10"/>
    </row>
    <row r="1530" customFormat="false" ht="15" hidden="false" customHeight="false" outlineLevel="0" collapsed="false">
      <c r="A1530" s="11" t="n">
        <v>41297</v>
      </c>
      <c r="B1530" s="12" t="s">
        <v>1520</v>
      </c>
      <c r="C1530" s="12" t="n">
        <v>12</v>
      </c>
      <c r="D1530" s="12" t="n">
        <v>1</v>
      </c>
      <c r="E1530" s="13" t="n">
        <v>24.95</v>
      </c>
      <c r="F1530" s="13" t="n">
        <v>29.94</v>
      </c>
      <c r="G1530" s="13" t="n">
        <f aca="false">E1530-F1530</f>
        <v>-4.99</v>
      </c>
      <c r="H1530" s="10"/>
    </row>
    <row r="1531" customFormat="false" ht="15" hidden="false" customHeight="false" outlineLevel="0" collapsed="false">
      <c r="A1531" s="11" t="n">
        <v>48224</v>
      </c>
      <c r="B1531" s="12" t="s">
        <v>1521</v>
      </c>
      <c r="C1531" s="12" t="n">
        <v>12</v>
      </c>
      <c r="D1531" s="12" t="n">
        <v>1</v>
      </c>
      <c r="E1531" s="13" t="n">
        <v>224.79</v>
      </c>
      <c r="F1531" s="13" t="n">
        <v>265.25</v>
      </c>
      <c r="G1531" s="13" t="n">
        <f aca="false">E1531-F1531</f>
        <v>-40.46</v>
      </c>
      <c r="H1531" s="10"/>
    </row>
    <row r="1532" customFormat="false" ht="15" hidden="false" customHeight="false" outlineLevel="0" collapsed="false">
      <c r="A1532" s="11" t="n">
        <v>6049</v>
      </c>
      <c r="B1532" s="12" t="s">
        <v>1522</v>
      </c>
      <c r="C1532" s="12" t="n">
        <v>10</v>
      </c>
      <c r="D1532" s="12" t="n">
        <v>1</v>
      </c>
      <c r="E1532" s="13" t="n">
        <v>18</v>
      </c>
      <c r="F1532" s="13" t="n">
        <v>39.5</v>
      </c>
      <c r="G1532" s="13" t="n">
        <f aca="false">E1532-F1532</f>
        <v>-21.5</v>
      </c>
      <c r="H1532" s="10"/>
    </row>
    <row r="1533" customFormat="false" ht="15" hidden="false" customHeight="false" outlineLevel="0" collapsed="false">
      <c r="A1533" s="11" t="n">
        <v>48021</v>
      </c>
      <c r="B1533" s="12" t="s">
        <v>1523</v>
      </c>
      <c r="C1533" s="12" t="n">
        <v>2</v>
      </c>
      <c r="D1533" s="12" t="n">
        <v>1</v>
      </c>
      <c r="E1533" s="13" t="n">
        <v>92.04</v>
      </c>
      <c r="F1533" s="13" t="n">
        <v>108.61</v>
      </c>
      <c r="G1533" s="13" t="n">
        <f aca="false">E1533-F1533</f>
        <v>-16.57</v>
      </c>
      <c r="H1533" s="10"/>
    </row>
    <row r="1534" customFormat="false" ht="15" hidden="false" customHeight="false" outlineLevel="0" collapsed="false">
      <c r="A1534" s="11" t="n">
        <v>46119</v>
      </c>
      <c r="B1534" s="12" t="s">
        <v>1524</v>
      </c>
      <c r="C1534" s="12" t="n">
        <v>4</v>
      </c>
      <c r="D1534" s="12" t="n">
        <v>1</v>
      </c>
      <c r="E1534" s="13" t="n">
        <v>102.4</v>
      </c>
      <c r="F1534" s="13" t="n">
        <v>120.83</v>
      </c>
      <c r="G1534" s="13" t="n">
        <f aca="false">E1534-F1534</f>
        <v>-18.43</v>
      </c>
      <c r="H1534" s="10"/>
    </row>
    <row r="1535" customFormat="false" ht="15" hidden="false" customHeight="false" outlineLevel="0" collapsed="false">
      <c r="A1535" s="11" t="n">
        <v>4279</v>
      </c>
      <c r="B1535" s="12" t="s">
        <v>1525</v>
      </c>
      <c r="C1535" s="12" t="n">
        <v>52</v>
      </c>
      <c r="D1535" s="12" t="n">
        <v>3</v>
      </c>
      <c r="E1535" s="13" t="n">
        <v>59.95</v>
      </c>
      <c r="F1535" s="13" t="n">
        <v>338</v>
      </c>
      <c r="G1535" s="13" t="n">
        <f aca="false">E1535-F1535</f>
        <v>-278.05</v>
      </c>
      <c r="H1535" s="10"/>
    </row>
    <row r="1536" customFormat="false" ht="15" hidden="false" customHeight="false" outlineLevel="0" collapsed="false">
      <c r="A1536" s="11" t="n">
        <v>1047</v>
      </c>
      <c r="B1536" s="12" t="s">
        <v>1526</v>
      </c>
      <c r="C1536" s="12" t="n">
        <v>6</v>
      </c>
      <c r="D1536" s="12" t="n">
        <v>2</v>
      </c>
      <c r="E1536" s="13" t="n">
        <v>22</v>
      </c>
      <c r="F1536" s="13" t="n">
        <v>29.7</v>
      </c>
      <c r="G1536" s="13" t="n">
        <f aca="false">E1536-F1536</f>
        <v>-7.7</v>
      </c>
      <c r="H1536" s="10"/>
    </row>
    <row r="1537" customFormat="false" ht="15" hidden="false" customHeight="false" outlineLevel="0" collapsed="false">
      <c r="A1537" s="11" t="n">
        <v>45905</v>
      </c>
      <c r="B1537" s="12" t="s">
        <v>1527</v>
      </c>
      <c r="C1537" s="12" t="n">
        <v>12</v>
      </c>
      <c r="D1537" s="12" t="n">
        <v>1</v>
      </c>
      <c r="E1537" s="13" t="n">
        <v>184.69</v>
      </c>
      <c r="F1537" s="13" t="n">
        <v>217.93</v>
      </c>
      <c r="G1537" s="13" t="n">
        <f aca="false">E1537-F1537</f>
        <v>-33.24</v>
      </c>
      <c r="H1537" s="10"/>
    </row>
    <row r="1538" customFormat="false" ht="15" hidden="false" customHeight="false" outlineLevel="0" collapsed="false">
      <c r="A1538" s="11" t="n">
        <v>48176</v>
      </c>
      <c r="B1538" s="12" t="s">
        <v>1527</v>
      </c>
      <c r="C1538" s="12" t="n">
        <v>12</v>
      </c>
      <c r="D1538" s="12" t="n">
        <v>1</v>
      </c>
      <c r="E1538" s="13" t="n">
        <v>187.92</v>
      </c>
      <c r="F1538" s="13" t="n">
        <v>221.74</v>
      </c>
      <c r="G1538" s="13" t="n">
        <f aca="false">E1538-F1538</f>
        <v>-33.82</v>
      </c>
      <c r="H1538" s="10"/>
    </row>
    <row r="1539" customFormat="false" ht="15" hidden="false" customHeight="false" outlineLevel="0" collapsed="false">
      <c r="A1539" s="11" t="n">
        <v>45799</v>
      </c>
      <c r="B1539" s="12" t="s">
        <v>1528</v>
      </c>
      <c r="C1539" s="12" t="n">
        <v>2</v>
      </c>
      <c r="D1539" s="12" t="n">
        <v>1</v>
      </c>
      <c r="E1539" s="13" t="n">
        <v>70.78</v>
      </c>
      <c r="F1539" s="13" t="n">
        <v>83.53</v>
      </c>
      <c r="G1539" s="13" t="n">
        <f aca="false">E1539-F1539</f>
        <v>-12.75</v>
      </c>
      <c r="H1539" s="10"/>
    </row>
    <row r="1540" customFormat="false" ht="15" hidden="false" customHeight="false" outlineLevel="0" collapsed="false">
      <c r="A1540" s="11" t="n">
        <v>44050</v>
      </c>
      <c r="B1540" s="12" t="s">
        <v>1529</v>
      </c>
      <c r="C1540" s="12" t="n">
        <v>12</v>
      </c>
      <c r="D1540" s="12" t="n">
        <v>1</v>
      </c>
      <c r="E1540" s="13" t="n">
        <v>299</v>
      </c>
      <c r="F1540" s="13" t="n">
        <v>496</v>
      </c>
      <c r="G1540" s="13" t="n">
        <f aca="false">E1540-F1540</f>
        <v>-197</v>
      </c>
      <c r="H1540" s="10"/>
    </row>
    <row r="1541" customFormat="false" ht="15" hidden="false" customHeight="false" outlineLevel="0" collapsed="false">
      <c r="A1541" s="11" t="n">
        <v>42400</v>
      </c>
      <c r="B1541" s="12" t="s">
        <v>1530</v>
      </c>
      <c r="C1541" s="12" t="n">
        <v>6</v>
      </c>
      <c r="D1541" s="12" t="n">
        <v>3</v>
      </c>
      <c r="E1541" s="13" t="n">
        <v>42</v>
      </c>
      <c r="F1541" s="13" t="s">
        <v>42</v>
      </c>
      <c r="G1541" s="13"/>
      <c r="H1541" s="10"/>
    </row>
    <row r="1542" customFormat="false" ht="15" hidden="false" customHeight="false" outlineLevel="0" collapsed="false">
      <c r="A1542" s="11" t="n">
        <v>41299</v>
      </c>
      <c r="B1542" s="12" t="s">
        <v>1531</v>
      </c>
      <c r="C1542" s="12" t="n">
        <v>12</v>
      </c>
      <c r="D1542" s="12" t="n">
        <v>1</v>
      </c>
      <c r="E1542" s="13" t="n">
        <v>45</v>
      </c>
      <c r="F1542" s="13" t="n">
        <v>71.88</v>
      </c>
      <c r="G1542" s="13" t="n">
        <f aca="false">E1542-F1542</f>
        <v>-26.88</v>
      </c>
      <c r="H1542" s="10"/>
    </row>
    <row r="1543" customFormat="false" ht="15" hidden="false" customHeight="false" outlineLevel="0" collapsed="false">
      <c r="A1543" s="11" t="n">
        <v>46300</v>
      </c>
      <c r="B1543" s="12" t="s">
        <v>1532</v>
      </c>
      <c r="C1543" s="12" t="n">
        <v>6</v>
      </c>
      <c r="D1543" s="12" t="n">
        <v>1</v>
      </c>
      <c r="E1543" s="13" t="n">
        <v>88.25</v>
      </c>
      <c r="F1543" s="13" t="n">
        <v>104.14</v>
      </c>
      <c r="G1543" s="13" t="n">
        <f aca="false">E1543-F1543</f>
        <v>-15.89</v>
      </c>
      <c r="H1543" s="10"/>
    </row>
    <row r="1544" customFormat="false" ht="15" hidden="false" customHeight="false" outlineLevel="0" collapsed="false">
      <c r="A1544" s="11" t="n">
        <v>47907</v>
      </c>
      <c r="B1544" s="12" t="s">
        <v>1533</v>
      </c>
      <c r="C1544" s="12" t="n">
        <v>12</v>
      </c>
      <c r="D1544" s="12" t="n">
        <v>1</v>
      </c>
      <c r="E1544" s="13" t="n">
        <v>39.95</v>
      </c>
      <c r="F1544" s="13" t="n">
        <v>49.95</v>
      </c>
      <c r="G1544" s="13" t="n">
        <f aca="false">E1544-F1544</f>
        <v>-10</v>
      </c>
      <c r="H1544" s="10"/>
    </row>
    <row r="1545" customFormat="false" ht="15" hidden="false" customHeight="false" outlineLevel="0" collapsed="false">
      <c r="A1545" s="11" t="n">
        <v>44051</v>
      </c>
      <c r="B1545" s="12" t="s">
        <v>1534</v>
      </c>
      <c r="C1545" s="12" t="n">
        <v>12</v>
      </c>
      <c r="D1545" s="12" t="n">
        <v>1</v>
      </c>
      <c r="E1545" s="13" t="n">
        <v>299</v>
      </c>
      <c r="F1545" s="13" t="n">
        <v>371</v>
      </c>
      <c r="G1545" s="13" t="n">
        <f aca="false">E1545-F1545</f>
        <v>-72</v>
      </c>
      <c r="H1545" s="10"/>
    </row>
    <row r="1546" customFormat="false" ht="15" hidden="false" customHeight="false" outlineLevel="0" collapsed="false">
      <c r="A1546" s="11" t="n">
        <v>48101</v>
      </c>
      <c r="B1546" s="12" t="s">
        <v>1535</v>
      </c>
      <c r="C1546" s="12" t="n">
        <v>12</v>
      </c>
      <c r="D1546" s="12" t="n">
        <v>1</v>
      </c>
      <c r="E1546" s="13" t="n">
        <v>211.52</v>
      </c>
      <c r="F1546" s="13" t="n">
        <v>249.59</v>
      </c>
      <c r="G1546" s="13" t="n">
        <f aca="false">E1546-F1546</f>
        <v>-38.07</v>
      </c>
      <c r="H1546" s="10"/>
    </row>
    <row r="1547" customFormat="false" ht="15" hidden="false" customHeight="false" outlineLevel="0" collapsed="false">
      <c r="A1547" s="11" t="n">
        <v>48102</v>
      </c>
      <c r="B1547" s="12" t="s">
        <v>1536</v>
      </c>
      <c r="C1547" s="12" t="n">
        <v>12</v>
      </c>
      <c r="D1547" s="12" t="n">
        <v>1</v>
      </c>
      <c r="E1547" s="13" t="n">
        <v>212.99</v>
      </c>
      <c r="F1547" s="13" t="n">
        <v>251.33</v>
      </c>
      <c r="G1547" s="13" t="n">
        <f aca="false">E1547-F1547</f>
        <v>-38.34</v>
      </c>
      <c r="H1547" s="10"/>
    </row>
    <row r="1548" customFormat="false" ht="15" hidden="false" customHeight="false" outlineLevel="0" collapsed="false">
      <c r="A1548" s="11" t="n">
        <v>44267</v>
      </c>
      <c r="B1548" s="12" t="s">
        <v>1537</v>
      </c>
      <c r="C1548" s="12" t="n">
        <v>12</v>
      </c>
      <c r="D1548" s="12" t="n">
        <v>1</v>
      </c>
      <c r="E1548" s="13" t="n">
        <v>299</v>
      </c>
      <c r="F1548" s="13" t="n">
        <v>463.42</v>
      </c>
      <c r="G1548" s="13" t="n">
        <f aca="false">E1548-F1548</f>
        <v>-164.42</v>
      </c>
      <c r="H1548" s="10"/>
    </row>
    <row r="1549" customFormat="false" ht="15" hidden="false" customHeight="false" outlineLevel="0" collapsed="false">
      <c r="A1549" s="11" t="n">
        <v>4426</v>
      </c>
      <c r="B1549" s="12" t="s">
        <v>1538</v>
      </c>
      <c r="C1549" s="12" t="n">
        <v>6</v>
      </c>
      <c r="D1549" s="12" t="n">
        <v>3</v>
      </c>
      <c r="E1549" s="13" t="n">
        <v>29.95</v>
      </c>
      <c r="F1549" s="13" t="n">
        <v>78</v>
      </c>
      <c r="G1549" s="13" t="n">
        <f aca="false">E1549-F1549</f>
        <v>-48.05</v>
      </c>
      <c r="H1549" s="10"/>
    </row>
    <row r="1550" customFormat="false" ht="15" hidden="false" customHeight="false" outlineLevel="0" collapsed="false">
      <c r="A1550" s="11" t="n">
        <v>1739</v>
      </c>
      <c r="B1550" s="12" t="s">
        <v>1539</v>
      </c>
      <c r="C1550" s="12" t="n">
        <v>12</v>
      </c>
      <c r="D1550" s="12" t="n">
        <v>3</v>
      </c>
      <c r="E1550" s="13" t="n">
        <v>12</v>
      </c>
      <c r="F1550" s="13" t="n">
        <v>59.4</v>
      </c>
      <c r="G1550" s="13" t="n">
        <f aca="false">E1550-F1550</f>
        <v>-47.4</v>
      </c>
      <c r="H1550" s="10"/>
    </row>
    <row r="1551" customFormat="false" ht="15" hidden="false" customHeight="false" outlineLevel="0" collapsed="false">
      <c r="A1551" s="11" t="n">
        <v>48038</v>
      </c>
      <c r="B1551" s="12" t="s">
        <v>1540</v>
      </c>
      <c r="C1551" s="12" t="n">
        <v>24</v>
      </c>
      <c r="D1551" s="12" t="n">
        <v>1</v>
      </c>
      <c r="E1551" s="13" t="n">
        <v>260.78</v>
      </c>
      <c r="F1551" s="13" t="n">
        <v>307.72</v>
      </c>
      <c r="G1551" s="13" t="n">
        <f aca="false">E1551-F1551</f>
        <v>-46.9400000000001</v>
      </c>
      <c r="H1551" s="10"/>
    </row>
    <row r="1552" customFormat="false" ht="15" hidden="false" customHeight="false" outlineLevel="0" collapsed="false">
      <c r="A1552" s="11" t="n">
        <v>45386</v>
      </c>
      <c r="B1552" s="12" t="s">
        <v>1541</v>
      </c>
      <c r="C1552" s="12" t="n">
        <v>6</v>
      </c>
      <c r="D1552" s="12" t="n">
        <v>1</v>
      </c>
      <c r="E1552" s="13" t="n">
        <v>22.97</v>
      </c>
      <c r="F1552" s="13" t="s">
        <v>42</v>
      </c>
      <c r="G1552" s="13"/>
      <c r="H1552" s="10"/>
    </row>
    <row r="1553" customFormat="false" ht="15" hidden="false" customHeight="false" outlineLevel="0" collapsed="false">
      <c r="A1553" s="11" t="n">
        <v>44521</v>
      </c>
      <c r="B1553" s="12" t="s">
        <v>1542</v>
      </c>
      <c r="C1553" s="12" t="n">
        <v>10</v>
      </c>
      <c r="D1553" s="12" t="n">
        <v>1</v>
      </c>
      <c r="E1553" s="13" t="n">
        <v>45</v>
      </c>
      <c r="F1553" s="13" t="n">
        <v>60</v>
      </c>
      <c r="G1553" s="13" t="n">
        <f aca="false">E1553-F1553</f>
        <v>-15</v>
      </c>
      <c r="H1553" s="10"/>
    </row>
    <row r="1554" customFormat="false" ht="15" hidden="false" customHeight="false" outlineLevel="0" collapsed="false">
      <c r="A1554" s="11" t="n">
        <v>45750</v>
      </c>
      <c r="B1554" s="12" t="s">
        <v>1543</v>
      </c>
      <c r="C1554" s="12" t="n">
        <v>4</v>
      </c>
      <c r="D1554" s="12" t="n">
        <v>1</v>
      </c>
      <c r="E1554" s="13" t="n">
        <v>378.92</v>
      </c>
      <c r="F1554" s="13" t="s">
        <v>42</v>
      </c>
      <c r="G1554" s="13"/>
      <c r="H1554" s="10"/>
    </row>
    <row r="1555" customFormat="false" ht="15" hidden="false" customHeight="false" outlineLevel="0" collapsed="false">
      <c r="A1555" s="11" t="n">
        <v>44054</v>
      </c>
      <c r="B1555" s="12" t="s">
        <v>1544</v>
      </c>
      <c r="C1555" s="12" t="n">
        <v>12</v>
      </c>
      <c r="D1555" s="12" t="n">
        <v>1</v>
      </c>
      <c r="E1555" s="13" t="n">
        <v>299</v>
      </c>
      <c r="F1555" s="13" t="n">
        <v>534</v>
      </c>
      <c r="G1555" s="13" t="n">
        <f aca="false">E1555-F1555</f>
        <v>-235</v>
      </c>
      <c r="H1555" s="10"/>
    </row>
    <row r="1556" customFormat="false" ht="15" hidden="false" customHeight="false" outlineLevel="0" collapsed="false">
      <c r="A1556" s="11" t="n">
        <v>4505</v>
      </c>
      <c r="B1556" s="12" t="s">
        <v>1545</v>
      </c>
      <c r="C1556" s="12" t="n">
        <v>5</v>
      </c>
      <c r="D1556" s="12" t="n">
        <v>3</v>
      </c>
      <c r="E1556" s="13" t="n">
        <v>15</v>
      </c>
      <c r="F1556" s="13" t="n">
        <v>40</v>
      </c>
      <c r="G1556" s="13" t="n">
        <f aca="false">E1556-F1556</f>
        <v>-25</v>
      </c>
      <c r="H1556" s="10"/>
    </row>
    <row r="1557" customFormat="false" ht="15" hidden="false" customHeight="false" outlineLevel="0" collapsed="false">
      <c r="A1557" s="11" t="n">
        <v>48177</v>
      </c>
      <c r="B1557" s="12" t="s">
        <v>1546</v>
      </c>
      <c r="C1557" s="12" t="n">
        <v>12</v>
      </c>
      <c r="D1557" s="12" t="n">
        <v>1</v>
      </c>
      <c r="E1557" s="13" t="n">
        <v>224.79</v>
      </c>
      <c r="F1557" s="13" t="n">
        <v>265.25</v>
      </c>
      <c r="G1557" s="13" t="n">
        <f aca="false">E1557-F1557</f>
        <v>-40.46</v>
      </c>
      <c r="H1557" s="10"/>
    </row>
    <row r="1558" customFormat="false" ht="15" hidden="false" customHeight="false" outlineLevel="0" collapsed="false">
      <c r="A1558" s="11" t="n">
        <v>44055</v>
      </c>
      <c r="B1558" s="12" t="s">
        <v>1547</v>
      </c>
      <c r="C1558" s="12" t="n">
        <v>12</v>
      </c>
      <c r="D1558" s="12" t="n">
        <v>1</v>
      </c>
      <c r="E1558" s="13" t="n">
        <v>299</v>
      </c>
      <c r="F1558" s="13" t="n">
        <v>496</v>
      </c>
      <c r="G1558" s="13" t="n">
        <f aca="false">E1558-F1558</f>
        <v>-197</v>
      </c>
      <c r="H1558" s="10"/>
    </row>
    <row r="1559" customFormat="false" ht="15" hidden="false" customHeight="false" outlineLevel="0" collapsed="false">
      <c r="A1559" s="11" t="n">
        <v>48022</v>
      </c>
      <c r="B1559" s="12" t="s">
        <v>1548</v>
      </c>
      <c r="C1559" s="12" t="n">
        <v>12</v>
      </c>
      <c r="D1559" s="12" t="n">
        <v>1</v>
      </c>
      <c r="E1559" s="13" t="n">
        <v>208.57</v>
      </c>
      <c r="F1559" s="13" t="n">
        <v>246.11</v>
      </c>
      <c r="G1559" s="13" t="n">
        <f aca="false">E1559-F1559</f>
        <v>-37.54</v>
      </c>
      <c r="H1559" s="10"/>
    </row>
    <row r="1560" customFormat="false" ht="15" hidden="false" customHeight="false" outlineLevel="0" collapsed="false">
      <c r="A1560" s="11" t="n">
        <v>48074</v>
      </c>
      <c r="B1560" s="12" t="s">
        <v>1549</v>
      </c>
      <c r="C1560" s="12" t="n">
        <v>12</v>
      </c>
      <c r="D1560" s="12" t="n">
        <v>1</v>
      </c>
      <c r="E1560" s="13" t="n">
        <v>207.09</v>
      </c>
      <c r="F1560" s="13" t="n">
        <v>244.37</v>
      </c>
      <c r="G1560" s="13" t="n">
        <f aca="false">E1560-F1560</f>
        <v>-37.28</v>
      </c>
      <c r="H1560" s="10"/>
    </row>
    <row r="1561" customFormat="false" ht="15" hidden="false" customHeight="false" outlineLevel="0" collapsed="false">
      <c r="A1561" s="11" t="n">
        <v>45779</v>
      </c>
      <c r="B1561" s="12" t="s">
        <v>1550</v>
      </c>
      <c r="C1561" s="12" t="n">
        <v>12</v>
      </c>
      <c r="D1561" s="12" t="n">
        <v>1</v>
      </c>
      <c r="E1561" s="13" t="n">
        <v>375.56</v>
      </c>
      <c r="F1561" s="13" t="n">
        <v>443.17</v>
      </c>
      <c r="G1561" s="13" t="n">
        <f aca="false">E1561-F1561</f>
        <v>-67.61</v>
      </c>
      <c r="H1561" s="10"/>
    </row>
    <row r="1562" customFormat="false" ht="15" hidden="false" customHeight="false" outlineLevel="0" collapsed="false">
      <c r="A1562" s="11" t="n">
        <v>41301</v>
      </c>
      <c r="B1562" s="12" t="s">
        <v>1551</v>
      </c>
      <c r="C1562" s="12" t="n">
        <v>52</v>
      </c>
      <c r="D1562" s="12" t="n">
        <v>3</v>
      </c>
      <c r="E1562" s="13" t="n">
        <v>38</v>
      </c>
      <c r="F1562" s="13" t="n">
        <v>48</v>
      </c>
      <c r="G1562" s="13" t="n">
        <f aca="false">E1562-F1562</f>
        <v>-10</v>
      </c>
      <c r="H1562" s="10"/>
    </row>
    <row r="1563" customFormat="false" ht="15" hidden="false" customHeight="false" outlineLevel="0" collapsed="false">
      <c r="A1563" s="11" t="n">
        <v>40675</v>
      </c>
      <c r="B1563" s="12" t="s">
        <v>1552</v>
      </c>
      <c r="C1563" s="12" t="n">
        <v>10</v>
      </c>
      <c r="D1563" s="12" t="n">
        <v>3</v>
      </c>
      <c r="E1563" s="13" t="n">
        <v>19.95</v>
      </c>
      <c r="F1563" s="13" t="n">
        <v>59.4</v>
      </c>
      <c r="G1563" s="13" t="n">
        <f aca="false">E1563-F1563</f>
        <v>-39.45</v>
      </c>
      <c r="H1563" s="10"/>
    </row>
    <row r="1564" customFormat="false" ht="15" hidden="false" customHeight="false" outlineLevel="0" collapsed="false">
      <c r="A1564" s="11" t="n">
        <v>40674</v>
      </c>
      <c r="B1564" s="12" t="s">
        <v>1553</v>
      </c>
      <c r="C1564" s="12" t="n">
        <v>10</v>
      </c>
      <c r="D1564" s="12" t="n">
        <v>3</v>
      </c>
      <c r="E1564" s="13" t="n">
        <v>29.95</v>
      </c>
      <c r="F1564" s="13" t="n">
        <v>37</v>
      </c>
      <c r="G1564" s="13" t="n">
        <f aca="false">E1564-F1564</f>
        <v>-7.05</v>
      </c>
      <c r="H1564" s="10"/>
    </row>
    <row r="1565" customFormat="false" ht="15" hidden="false" customHeight="false" outlineLevel="0" collapsed="false">
      <c r="A1565" s="11" t="n">
        <v>45326</v>
      </c>
      <c r="B1565" s="12" t="s">
        <v>1554</v>
      </c>
      <c r="C1565" s="12" t="n">
        <v>5</v>
      </c>
      <c r="D1565" s="12" t="n">
        <v>2</v>
      </c>
      <c r="E1565" s="13" t="n">
        <v>10.95</v>
      </c>
      <c r="F1565" s="13" t="n">
        <v>24.75</v>
      </c>
      <c r="G1565" s="13" t="n">
        <f aca="false">E1565-F1565</f>
        <v>-13.8</v>
      </c>
      <c r="H1565" s="10"/>
    </row>
    <row r="1566" customFormat="false" ht="15" hidden="false" customHeight="false" outlineLevel="0" collapsed="false">
      <c r="A1566" s="11" t="n">
        <v>209</v>
      </c>
      <c r="B1566" s="12" t="s">
        <v>1555</v>
      </c>
      <c r="C1566" s="12" t="n">
        <v>12</v>
      </c>
      <c r="D1566" s="12" t="n">
        <v>3</v>
      </c>
      <c r="E1566" s="13" t="n">
        <v>14.97</v>
      </c>
      <c r="F1566" s="13" t="n">
        <v>39.9</v>
      </c>
      <c r="G1566" s="13" t="n">
        <f aca="false">E1566-F1566</f>
        <v>-24.93</v>
      </c>
      <c r="H1566" s="10"/>
    </row>
    <row r="1567" customFormat="false" ht="15" hidden="false" customHeight="false" outlineLevel="0" collapsed="false">
      <c r="A1567" s="11" t="n">
        <v>60209</v>
      </c>
      <c r="B1567" s="12" t="s">
        <v>1556</v>
      </c>
      <c r="C1567" s="12" t="n">
        <v>12</v>
      </c>
      <c r="D1567" s="12" t="n">
        <v>1</v>
      </c>
      <c r="E1567" s="13" t="n">
        <v>11.99</v>
      </c>
      <c r="F1567" s="13" t="n">
        <v>38.04</v>
      </c>
      <c r="G1567" s="13" t="n">
        <f aca="false">E1567-F1567</f>
        <v>-26.05</v>
      </c>
      <c r="H1567" s="10"/>
    </row>
    <row r="1568" customFormat="false" ht="15" hidden="false" customHeight="false" outlineLevel="0" collapsed="false">
      <c r="A1568" s="11" t="n">
        <v>555</v>
      </c>
      <c r="B1568" s="12" t="s">
        <v>1557</v>
      </c>
      <c r="C1568" s="12" t="n">
        <v>11</v>
      </c>
      <c r="D1568" s="12" t="n">
        <v>3</v>
      </c>
      <c r="E1568" s="13" t="n">
        <v>19.94</v>
      </c>
      <c r="F1568" s="13" t="n">
        <v>65.89</v>
      </c>
      <c r="G1568" s="13" t="n">
        <f aca="false">E1568-F1568</f>
        <v>-45.95</v>
      </c>
      <c r="H1568" s="10"/>
    </row>
    <row r="1569" customFormat="false" ht="15" hidden="false" customHeight="false" outlineLevel="0" collapsed="false">
      <c r="A1569" s="11" t="n">
        <v>48173</v>
      </c>
      <c r="B1569" s="12" t="s">
        <v>1558</v>
      </c>
      <c r="C1569" s="12" t="n">
        <v>12</v>
      </c>
      <c r="D1569" s="12" t="n">
        <v>1</v>
      </c>
      <c r="E1569" s="13" t="n">
        <v>224.79</v>
      </c>
      <c r="F1569" s="13" t="n">
        <v>265.25</v>
      </c>
      <c r="G1569" s="13" t="n">
        <f aca="false">E1569-F1569</f>
        <v>-40.46</v>
      </c>
      <c r="H1569" s="10"/>
    </row>
    <row r="1570" customFormat="false" ht="15" hidden="false" customHeight="false" outlineLevel="0" collapsed="false">
      <c r="A1570" s="11" t="n">
        <v>231</v>
      </c>
      <c r="B1570" s="12" t="s">
        <v>1559</v>
      </c>
      <c r="C1570" s="12" t="n">
        <v>12</v>
      </c>
      <c r="D1570" s="12" t="n">
        <v>2</v>
      </c>
      <c r="E1570" s="13" t="n">
        <v>18</v>
      </c>
      <c r="F1570" s="13" t="n">
        <v>71.88</v>
      </c>
      <c r="G1570" s="13" t="n">
        <f aca="false">E1570-F1570</f>
        <v>-53.88</v>
      </c>
      <c r="H1570" s="10"/>
    </row>
    <row r="1571" customFormat="false" ht="15" hidden="false" customHeight="false" outlineLevel="0" collapsed="false">
      <c r="A1571" s="11" t="n">
        <v>60231</v>
      </c>
      <c r="B1571" s="12" t="s">
        <v>1560</v>
      </c>
      <c r="C1571" s="12" t="n">
        <v>12</v>
      </c>
      <c r="D1571" s="12" t="n">
        <v>2</v>
      </c>
      <c r="E1571" s="13" t="n">
        <v>24</v>
      </c>
      <c r="F1571" s="13" t="n">
        <v>57</v>
      </c>
      <c r="G1571" s="13" t="n">
        <f aca="false">E1571-F1571</f>
        <v>-33</v>
      </c>
      <c r="H1571" s="10"/>
    </row>
    <row r="1572" customFormat="false" ht="15" hidden="false" customHeight="false" outlineLevel="0" collapsed="false">
      <c r="A1572" s="11" t="n">
        <v>40676</v>
      </c>
      <c r="B1572" s="12" t="s">
        <v>1561</v>
      </c>
      <c r="C1572" s="12" t="n">
        <v>10</v>
      </c>
      <c r="D1572" s="12" t="n">
        <v>1</v>
      </c>
      <c r="E1572" s="13" t="n">
        <v>27.99</v>
      </c>
      <c r="F1572" s="13" t="n">
        <v>35</v>
      </c>
      <c r="G1572" s="13" t="n">
        <f aca="false">E1572-F1572</f>
        <v>-7.01</v>
      </c>
      <c r="H1572" s="10"/>
    </row>
    <row r="1573" customFormat="false" ht="15" hidden="false" customHeight="false" outlineLevel="0" collapsed="false">
      <c r="A1573" s="11" t="n">
        <v>40255</v>
      </c>
      <c r="B1573" s="12" t="s">
        <v>1562</v>
      </c>
      <c r="C1573" s="12" t="n">
        <v>4</v>
      </c>
      <c r="D1573" s="12" t="n">
        <v>1</v>
      </c>
      <c r="E1573" s="13" t="n">
        <v>19.95</v>
      </c>
      <c r="F1573" s="13" t="n">
        <v>28.8</v>
      </c>
      <c r="G1573" s="13" t="n">
        <f aca="false">E1573-F1573</f>
        <v>-8.85</v>
      </c>
      <c r="H1573" s="10"/>
    </row>
    <row r="1574" customFormat="false" ht="15" hidden="false" customHeight="false" outlineLevel="0" collapsed="false">
      <c r="A1574" s="11" t="n">
        <v>45713</v>
      </c>
      <c r="B1574" s="12" t="s">
        <v>1563</v>
      </c>
      <c r="C1574" s="12" t="n">
        <v>6</v>
      </c>
      <c r="D1574" s="12" t="n">
        <v>1</v>
      </c>
      <c r="E1574" s="13" t="n">
        <v>87</v>
      </c>
      <c r="F1574" s="13" t="n">
        <v>103</v>
      </c>
      <c r="G1574" s="13" t="n">
        <f aca="false">E1574-F1574</f>
        <v>-16</v>
      </c>
      <c r="H1574" s="10"/>
    </row>
    <row r="1575" customFormat="false" ht="15" hidden="false" customHeight="false" outlineLevel="0" collapsed="false">
      <c r="A1575" s="11" t="n">
        <v>1154</v>
      </c>
      <c r="B1575" s="12" t="s">
        <v>1564</v>
      </c>
      <c r="C1575" s="12" t="n">
        <v>4</v>
      </c>
      <c r="D1575" s="12" t="n">
        <v>1</v>
      </c>
      <c r="E1575" s="13" t="n">
        <v>18</v>
      </c>
      <c r="F1575" s="13" t="n">
        <v>19.8</v>
      </c>
      <c r="G1575" s="13" t="n">
        <f aca="false">E1575-F1575</f>
        <v>-1.8</v>
      </c>
      <c r="H1575" s="10"/>
    </row>
    <row r="1576" customFormat="false" ht="15" hidden="false" customHeight="false" outlineLevel="0" collapsed="false">
      <c r="A1576" s="11" t="n">
        <v>1048</v>
      </c>
      <c r="B1576" s="12" t="s">
        <v>1565</v>
      </c>
      <c r="C1576" s="12" t="n">
        <v>8</v>
      </c>
      <c r="D1576" s="12" t="n">
        <v>1</v>
      </c>
      <c r="E1576" s="13" t="n">
        <v>30</v>
      </c>
      <c r="F1576" s="13" t="n">
        <v>53.91</v>
      </c>
      <c r="G1576" s="13" t="n">
        <f aca="false">E1576-F1576</f>
        <v>-23.91</v>
      </c>
      <c r="H1576" s="10"/>
    </row>
    <row r="1577" customFormat="false" ht="15" hidden="false" customHeight="false" outlineLevel="0" collapsed="false">
      <c r="A1577" s="11" t="n">
        <v>40915</v>
      </c>
      <c r="B1577" s="12" t="s">
        <v>1566</v>
      </c>
      <c r="C1577" s="12" t="n">
        <v>12</v>
      </c>
      <c r="D1577" s="12" t="n">
        <v>3</v>
      </c>
      <c r="E1577" s="13" t="n">
        <v>38</v>
      </c>
      <c r="F1577" s="13" t="n">
        <v>47.4</v>
      </c>
      <c r="G1577" s="13" t="n">
        <f aca="false">E1577-F1577</f>
        <v>-9.4</v>
      </c>
      <c r="H1577" s="10"/>
    </row>
    <row r="1578" customFormat="false" ht="15" hidden="false" customHeight="false" outlineLevel="0" collapsed="false">
      <c r="A1578" s="11" t="n">
        <v>40345</v>
      </c>
      <c r="B1578" s="12" t="s">
        <v>1567</v>
      </c>
      <c r="C1578" s="12" t="n">
        <v>10</v>
      </c>
      <c r="D1578" s="12" t="n">
        <v>2</v>
      </c>
      <c r="E1578" s="13" t="n">
        <v>12</v>
      </c>
      <c r="F1578" s="13" t="n">
        <v>49</v>
      </c>
      <c r="G1578" s="13" t="n">
        <f aca="false">E1578-F1578</f>
        <v>-37</v>
      </c>
      <c r="H1578" s="10"/>
    </row>
    <row r="1579" customFormat="false" ht="15" hidden="false" customHeight="false" outlineLevel="0" collapsed="false">
      <c r="A1579" s="11" t="n">
        <v>45800</v>
      </c>
      <c r="B1579" s="12" t="s">
        <v>1568</v>
      </c>
      <c r="C1579" s="12" t="n">
        <v>2</v>
      </c>
      <c r="D1579" s="12" t="n">
        <v>1</v>
      </c>
      <c r="E1579" s="13" t="n">
        <v>55.04</v>
      </c>
      <c r="F1579" s="13" t="n">
        <v>64.95</v>
      </c>
      <c r="G1579" s="13" t="n">
        <f aca="false">E1579-F1579</f>
        <v>-9.91</v>
      </c>
      <c r="H1579" s="10"/>
    </row>
    <row r="1580" customFormat="false" ht="15" hidden="false" customHeight="false" outlineLevel="0" collapsed="false">
      <c r="A1580" s="11" t="n">
        <v>45984</v>
      </c>
      <c r="B1580" s="12" t="s">
        <v>1569</v>
      </c>
      <c r="C1580" s="12" t="n">
        <v>2</v>
      </c>
      <c r="D1580" s="12" t="n">
        <v>1</v>
      </c>
      <c r="E1580" s="13" t="n">
        <v>50.98</v>
      </c>
      <c r="F1580" s="13" t="n">
        <v>60.16</v>
      </c>
      <c r="G1580" s="13" t="n">
        <f aca="false">E1580-F1580</f>
        <v>-9.18</v>
      </c>
      <c r="H1580" s="10"/>
    </row>
    <row r="1581" customFormat="false" ht="15" hidden="false" customHeight="false" outlineLevel="0" collapsed="false">
      <c r="A1581" s="11" t="n">
        <v>98</v>
      </c>
      <c r="B1581" s="12" t="s">
        <v>1570</v>
      </c>
      <c r="C1581" s="12" t="n">
        <v>12</v>
      </c>
      <c r="D1581" s="12" t="n">
        <v>4</v>
      </c>
      <c r="E1581" s="13" t="n">
        <v>15.98</v>
      </c>
      <c r="F1581" s="13" t="n">
        <v>42</v>
      </c>
      <c r="G1581" s="13" t="n">
        <f aca="false">E1581-F1581</f>
        <v>-26.02</v>
      </c>
      <c r="H1581" s="10"/>
    </row>
    <row r="1582" customFormat="false" ht="15" hidden="false" customHeight="false" outlineLevel="0" collapsed="false">
      <c r="A1582" s="11" t="n">
        <v>45985</v>
      </c>
      <c r="B1582" s="12" t="s">
        <v>1571</v>
      </c>
      <c r="C1582" s="12" t="n">
        <v>2</v>
      </c>
      <c r="D1582" s="12" t="n">
        <v>1</v>
      </c>
      <c r="E1582" s="13" t="n">
        <v>40.21</v>
      </c>
      <c r="F1582" s="13" t="n">
        <v>47.45</v>
      </c>
      <c r="G1582" s="13" t="n">
        <f aca="false">E1582-F1582</f>
        <v>-7.24</v>
      </c>
      <c r="H1582" s="10"/>
    </row>
    <row r="1583" customFormat="false" ht="15" hidden="false" customHeight="false" outlineLevel="0" collapsed="false">
      <c r="A1583" s="11" t="n">
        <v>44057</v>
      </c>
      <c r="B1583" s="12" t="s">
        <v>1572</v>
      </c>
      <c r="C1583" s="12" t="n">
        <v>44</v>
      </c>
      <c r="D1583" s="12" t="n">
        <v>1</v>
      </c>
      <c r="E1583" s="13" t="n">
        <v>349</v>
      </c>
      <c r="F1583" s="13" t="n">
        <v>548.99</v>
      </c>
      <c r="G1583" s="13" t="n">
        <f aca="false">E1583-F1583</f>
        <v>-199.99</v>
      </c>
      <c r="H1583" s="10"/>
    </row>
    <row r="1584" customFormat="false" ht="15" hidden="false" customHeight="false" outlineLevel="0" collapsed="false">
      <c r="A1584" s="11" t="n">
        <v>1464</v>
      </c>
      <c r="B1584" s="12" t="s">
        <v>1573</v>
      </c>
      <c r="C1584" s="12" t="n">
        <v>4</v>
      </c>
      <c r="D1584" s="12" t="n">
        <v>1</v>
      </c>
      <c r="E1584" s="13" t="n">
        <v>110</v>
      </c>
      <c r="F1584" s="13" t="n">
        <v>135</v>
      </c>
      <c r="G1584" s="13" t="n">
        <f aca="false">E1584-F1584</f>
        <v>-25</v>
      </c>
      <c r="H1584" s="10"/>
    </row>
    <row r="1585" customFormat="false" ht="15" hidden="false" customHeight="false" outlineLevel="0" collapsed="false">
      <c r="A1585" s="11" t="n">
        <v>1465</v>
      </c>
      <c r="B1585" s="12" t="s">
        <v>1574</v>
      </c>
      <c r="C1585" s="12" t="n">
        <v>2</v>
      </c>
      <c r="D1585" s="12" t="n">
        <v>1</v>
      </c>
      <c r="E1585" s="13" t="n">
        <v>60</v>
      </c>
      <c r="F1585" s="13" t="n">
        <v>80</v>
      </c>
      <c r="G1585" s="13" t="n">
        <f aca="false">E1585-F1585</f>
        <v>-20</v>
      </c>
      <c r="H1585" s="10"/>
    </row>
    <row r="1586" customFormat="false" ht="15" hidden="false" customHeight="false" outlineLevel="0" collapsed="false">
      <c r="A1586" s="11" t="n">
        <v>48137</v>
      </c>
      <c r="B1586" s="12" t="s">
        <v>1575</v>
      </c>
      <c r="C1586" s="12" t="n">
        <v>2</v>
      </c>
      <c r="D1586" s="12" t="n">
        <v>1</v>
      </c>
      <c r="E1586" s="13" t="n">
        <v>133.34</v>
      </c>
      <c r="F1586" s="13" t="n">
        <v>157.34</v>
      </c>
      <c r="G1586" s="13" t="n">
        <f aca="false">E1586-F1586</f>
        <v>-24</v>
      </c>
      <c r="H1586" s="10"/>
    </row>
    <row r="1587" customFormat="false" ht="15" hidden="false" customHeight="false" outlineLevel="0" collapsed="false">
      <c r="A1587" s="11" t="n">
        <v>48065</v>
      </c>
      <c r="B1587" s="12" t="s">
        <v>1576</v>
      </c>
      <c r="C1587" s="12" t="n">
        <v>4</v>
      </c>
      <c r="D1587" s="12" t="n">
        <v>1</v>
      </c>
      <c r="E1587" s="13" t="n">
        <v>107.38</v>
      </c>
      <c r="F1587" s="13" t="n">
        <v>126.71</v>
      </c>
      <c r="G1587" s="13" t="n">
        <f aca="false">E1587-F1587</f>
        <v>-19.33</v>
      </c>
      <c r="H1587" s="10"/>
    </row>
    <row r="1588" customFormat="false" ht="15" hidden="false" customHeight="false" outlineLevel="0" collapsed="false">
      <c r="A1588" s="11" t="n">
        <v>48138</v>
      </c>
      <c r="B1588" s="12" t="s">
        <v>1577</v>
      </c>
      <c r="C1588" s="12" t="n">
        <v>2</v>
      </c>
      <c r="D1588" s="12" t="n">
        <v>1</v>
      </c>
      <c r="E1588" s="13" t="n">
        <v>155.47</v>
      </c>
      <c r="F1588" s="13" t="n">
        <v>183.45</v>
      </c>
      <c r="G1588" s="13" t="n">
        <f aca="false">E1588-F1588</f>
        <v>-27.98</v>
      </c>
      <c r="H1588" s="10"/>
    </row>
    <row r="1589" customFormat="false" ht="15" hidden="false" customHeight="false" outlineLevel="0" collapsed="false">
      <c r="A1589" s="11" t="n">
        <v>44058</v>
      </c>
      <c r="B1589" s="12" t="s">
        <v>1578</v>
      </c>
      <c r="C1589" s="12" t="n">
        <v>12</v>
      </c>
      <c r="D1589" s="12" t="n">
        <v>1</v>
      </c>
      <c r="E1589" s="13" t="n">
        <v>299</v>
      </c>
      <c r="F1589" s="13" t="n">
        <v>496</v>
      </c>
      <c r="G1589" s="13" t="n">
        <f aca="false">E1589-F1589</f>
        <v>-197</v>
      </c>
      <c r="H1589" s="10"/>
    </row>
    <row r="1590" customFormat="false" ht="15" hidden="false" customHeight="false" outlineLevel="0" collapsed="false">
      <c r="A1590" s="11" t="n">
        <v>67963</v>
      </c>
      <c r="B1590" s="12" t="s">
        <v>1579</v>
      </c>
      <c r="C1590" s="12" t="n">
        <v>4</v>
      </c>
      <c r="D1590" s="12" t="n">
        <v>1</v>
      </c>
      <c r="E1590" s="13" t="n">
        <v>204</v>
      </c>
      <c r="F1590" s="13" t="n">
        <v>225</v>
      </c>
      <c r="G1590" s="13" t="n">
        <f aca="false">E1590-F1590</f>
        <v>-21</v>
      </c>
      <c r="H1590" s="10"/>
    </row>
    <row r="1591" customFormat="false" ht="15" hidden="false" customHeight="false" outlineLevel="0" collapsed="false">
      <c r="A1591" s="11" t="n">
        <v>40346</v>
      </c>
      <c r="B1591" s="12" t="s">
        <v>1580</v>
      </c>
      <c r="C1591" s="12" t="n">
        <v>12</v>
      </c>
      <c r="D1591" s="12" t="n">
        <v>1</v>
      </c>
      <c r="E1591" s="13" t="n">
        <v>19.95</v>
      </c>
      <c r="F1591" s="13" t="n">
        <v>59.88</v>
      </c>
      <c r="G1591" s="13" t="n">
        <f aca="false">E1591-F1591</f>
        <v>-39.93</v>
      </c>
      <c r="H1591" s="10"/>
    </row>
    <row r="1592" customFormat="false" ht="15" hidden="false" customHeight="false" outlineLevel="0" collapsed="false">
      <c r="A1592" s="11" t="n">
        <v>60025</v>
      </c>
      <c r="B1592" s="12" t="s">
        <v>1581</v>
      </c>
      <c r="C1592" s="12" t="n">
        <v>12</v>
      </c>
      <c r="D1592" s="12" t="n">
        <v>1</v>
      </c>
      <c r="E1592" s="13" t="n">
        <v>14.99</v>
      </c>
      <c r="F1592" s="13" t="n">
        <v>47.88</v>
      </c>
      <c r="G1592" s="13" t="n">
        <f aca="false">E1592-F1592</f>
        <v>-32.89</v>
      </c>
      <c r="H1592" s="10"/>
    </row>
    <row r="1593" customFormat="false" ht="15" hidden="false" customHeight="false" outlineLevel="0" collapsed="false">
      <c r="A1593" s="11" t="n">
        <v>46303</v>
      </c>
      <c r="B1593" s="12" t="s">
        <v>1582</v>
      </c>
      <c r="C1593" s="12" t="n">
        <v>6</v>
      </c>
      <c r="D1593" s="12" t="n">
        <v>1</v>
      </c>
      <c r="E1593" s="13" t="n">
        <v>87.99</v>
      </c>
      <c r="F1593" s="13" t="n">
        <v>103.83</v>
      </c>
      <c r="G1593" s="13" t="n">
        <f aca="false">E1593-F1593</f>
        <v>-15.84</v>
      </c>
      <c r="H1593" s="10"/>
    </row>
    <row r="1594" customFormat="false" ht="15" hidden="false" customHeight="false" outlineLevel="0" collapsed="false">
      <c r="A1594" s="11" t="n">
        <v>60026</v>
      </c>
      <c r="B1594" s="12" t="s">
        <v>1583</v>
      </c>
      <c r="C1594" s="12" t="n">
        <v>12</v>
      </c>
      <c r="D1594" s="12" t="n">
        <v>1</v>
      </c>
      <c r="E1594" s="13" t="n">
        <v>19.99</v>
      </c>
      <c r="F1594" s="13" t="n">
        <v>83.88</v>
      </c>
      <c r="G1594" s="13" t="n">
        <f aca="false">E1594-F1594</f>
        <v>-63.89</v>
      </c>
      <c r="H1594" s="10"/>
    </row>
    <row r="1595" customFormat="false" ht="15" hidden="false" customHeight="false" outlineLevel="0" collapsed="false">
      <c r="A1595" s="11" t="n">
        <v>44059</v>
      </c>
      <c r="B1595" s="12" t="s">
        <v>1584</v>
      </c>
      <c r="C1595" s="12" t="n">
        <v>12</v>
      </c>
      <c r="D1595" s="12" t="n">
        <v>1</v>
      </c>
      <c r="E1595" s="13" t="n">
        <v>299</v>
      </c>
      <c r="F1595" s="13" t="n">
        <v>334</v>
      </c>
      <c r="G1595" s="13" t="n">
        <f aca="false">E1595-F1595</f>
        <v>-35</v>
      </c>
      <c r="H1595" s="10"/>
    </row>
    <row r="1596" customFormat="false" ht="15" hidden="false" customHeight="false" outlineLevel="0" collapsed="false">
      <c r="A1596" s="11" t="n">
        <v>47940</v>
      </c>
      <c r="B1596" s="12" t="s">
        <v>1585</v>
      </c>
      <c r="C1596" s="12" t="n">
        <v>6</v>
      </c>
      <c r="D1596" s="12" t="n">
        <v>3</v>
      </c>
      <c r="E1596" s="13" t="n">
        <v>25</v>
      </c>
      <c r="F1596" s="13" t="n">
        <v>30</v>
      </c>
      <c r="G1596" s="13" t="n">
        <f aca="false">E1596-F1596</f>
        <v>-5</v>
      </c>
      <c r="H1596" s="10"/>
    </row>
    <row r="1597" customFormat="false" ht="15" hidden="false" customHeight="false" outlineLevel="0" collapsed="false">
      <c r="A1597" s="11" t="n">
        <v>45751</v>
      </c>
      <c r="B1597" s="12" t="s">
        <v>1586</v>
      </c>
      <c r="C1597" s="12" t="n">
        <v>4</v>
      </c>
      <c r="D1597" s="12" t="n">
        <v>1</v>
      </c>
      <c r="E1597" s="13" t="n">
        <v>200.05</v>
      </c>
      <c r="F1597" s="13" t="n">
        <v>236.06</v>
      </c>
      <c r="G1597" s="13" t="n">
        <f aca="false">E1597-F1597</f>
        <v>-36.01</v>
      </c>
      <c r="H1597" s="10"/>
    </row>
    <row r="1598" customFormat="false" ht="15" hidden="false" customHeight="false" outlineLevel="0" collapsed="false">
      <c r="A1598" s="11" t="n">
        <v>48140</v>
      </c>
      <c r="B1598" s="12" t="s">
        <v>1587</v>
      </c>
      <c r="C1598" s="12" t="n">
        <v>24</v>
      </c>
      <c r="D1598" s="12" t="n">
        <v>1</v>
      </c>
      <c r="E1598" s="13" t="n">
        <v>418.61</v>
      </c>
      <c r="F1598" s="13" t="n">
        <v>493.95</v>
      </c>
      <c r="G1598" s="13" t="n">
        <f aca="false">E1598-F1598</f>
        <v>-75.34</v>
      </c>
      <c r="H1598" s="10"/>
    </row>
    <row r="1599" customFormat="false" ht="15" hidden="false" customHeight="false" outlineLevel="0" collapsed="false">
      <c r="A1599" s="11" t="n">
        <v>45387</v>
      </c>
      <c r="B1599" s="12" t="s">
        <v>1588</v>
      </c>
      <c r="C1599" s="12" t="n">
        <v>6</v>
      </c>
      <c r="D1599" s="12" t="n">
        <v>1</v>
      </c>
      <c r="E1599" s="13" t="n">
        <v>18.97</v>
      </c>
      <c r="F1599" s="13" t="n">
        <v>23.94</v>
      </c>
      <c r="G1599" s="13" t="n">
        <f aca="false">E1599-F1599</f>
        <v>-4.97</v>
      </c>
      <c r="H1599" s="10"/>
    </row>
    <row r="1600" customFormat="false" ht="15" hidden="false" customHeight="false" outlineLevel="0" collapsed="false">
      <c r="A1600" s="11" t="n">
        <v>4538</v>
      </c>
      <c r="B1600" s="12" t="s">
        <v>1589</v>
      </c>
      <c r="C1600" s="12" t="n">
        <v>6</v>
      </c>
      <c r="D1600" s="12" t="n">
        <v>1</v>
      </c>
      <c r="E1600" s="13" t="n">
        <v>18.97</v>
      </c>
      <c r="F1600" s="13" t="n">
        <v>22.95</v>
      </c>
      <c r="G1600" s="13" t="n">
        <f aca="false">E1600-F1600</f>
        <v>-3.98</v>
      </c>
      <c r="H1600" s="10"/>
    </row>
    <row r="1601" customFormat="false" ht="15" hidden="false" customHeight="false" outlineLevel="0" collapsed="false">
      <c r="A1601" s="11" t="n">
        <v>45388</v>
      </c>
      <c r="B1601" s="12" t="s">
        <v>1590</v>
      </c>
      <c r="C1601" s="12" t="n">
        <v>6</v>
      </c>
      <c r="D1601" s="12" t="n">
        <v>1</v>
      </c>
      <c r="E1601" s="13" t="n">
        <v>18.97</v>
      </c>
      <c r="F1601" s="13" t="n">
        <v>23.94</v>
      </c>
      <c r="G1601" s="13" t="n">
        <f aca="false">E1601-F1601</f>
        <v>-4.97</v>
      </c>
      <c r="H1601" s="10"/>
    </row>
    <row r="1602" customFormat="false" ht="15" hidden="false" customHeight="false" outlineLevel="0" collapsed="false">
      <c r="A1602" s="11" t="n">
        <v>40144</v>
      </c>
      <c r="B1602" s="12" t="s">
        <v>1591</v>
      </c>
      <c r="C1602" s="12" t="n">
        <v>12</v>
      </c>
      <c r="D1602" s="12" t="n">
        <v>2</v>
      </c>
      <c r="E1602" s="13" t="n">
        <v>29.95</v>
      </c>
      <c r="F1602" s="13" t="n">
        <v>99.88</v>
      </c>
      <c r="G1602" s="13" t="n">
        <f aca="false">E1602-F1602</f>
        <v>-69.93</v>
      </c>
      <c r="H1602" s="10"/>
    </row>
    <row r="1603" customFormat="false" ht="15" hidden="false" customHeight="false" outlineLevel="0" collapsed="false">
      <c r="A1603" s="11" t="n">
        <v>40182</v>
      </c>
      <c r="B1603" s="12" t="s">
        <v>1592</v>
      </c>
      <c r="C1603" s="12" t="n">
        <v>12</v>
      </c>
      <c r="D1603" s="12" t="n">
        <v>2</v>
      </c>
      <c r="E1603" s="13" t="n">
        <v>29.95</v>
      </c>
      <c r="F1603" s="13" t="n">
        <v>59.88</v>
      </c>
      <c r="G1603" s="13" t="n">
        <f aca="false">E1603-F1603</f>
        <v>-29.93</v>
      </c>
      <c r="H1603" s="10"/>
    </row>
    <row r="1604" customFormat="false" ht="15" hidden="false" customHeight="false" outlineLevel="0" collapsed="false">
      <c r="A1604" s="11" t="n">
        <v>40145</v>
      </c>
      <c r="B1604" s="12" t="s">
        <v>1593</v>
      </c>
      <c r="C1604" s="12" t="n">
        <v>12</v>
      </c>
      <c r="D1604" s="12" t="n">
        <v>3</v>
      </c>
      <c r="E1604" s="13" t="n">
        <v>28</v>
      </c>
      <c r="F1604" s="13" t="n">
        <v>83.88</v>
      </c>
      <c r="G1604" s="13" t="n">
        <f aca="false">E1604-F1604</f>
        <v>-55.88</v>
      </c>
      <c r="H1604" s="10"/>
    </row>
    <row r="1605" customFormat="false" ht="15" hidden="false" customHeight="false" outlineLevel="0" collapsed="false">
      <c r="A1605" s="11" t="n">
        <v>45302</v>
      </c>
      <c r="B1605" s="12" t="s">
        <v>1594</v>
      </c>
      <c r="C1605" s="12" t="n">
        <v>6</v>
      </c>
      <c r="D1605" s="12" t="n">
        <v>1</v>
      </c>
      <c r="E1605" s="13" t="n">
        <v>35</v>
      </c>
      <c r="F1605" s="13" t="s">
        <v>42</v>
      </c>
      <c r="G1605" s="13"/>
      <c r="H1605" s="10"/>
    </row>
    <row r="1606" customFormat="false" ht="15" hidden="false" customHeight="false" outlineLevel="0" collapsed="false">
      <c r="A1606" s="11" t="n">
        <v>60049</v>
      </c>
      <c r="B1606" s="12" t="s">
        <v>1595</v>
      </c>
      <c r="C1606" s="12" t="n">
        <v>6</v>
      </c>
      <c r="D1606" s="12" t="n">
        <v>1</v>
      </c>
      <c r="E1606" s="13" t="n">
        <v>9.95</v>
      </c>
      <c r="F1606" s="13" t="s">
        <v>42</v>
      </c>
      <c r="G1606" s="13"/>
      <c r="H1606" s="10"/>
    </row>
    <row r="1607" customFormat="false" ht="15" hidden="false" customHeight="false" outlineLevel="0" collapsed="false">
      <c r="A1607" s="11" t="n">
        <v>43302</v>
      </c>
      <c r="B1607" s="12" t="s">
        <v>1596</v>
      </c>
      <c r="C1607" s="12" t="n">
        <v>6</v>
      </c>
      <c r="D1607" s="12" t="n">
        <v>3</v>
      </c>
      <c r="E1607" s="13" t="n">
        <v>24.95</v>
      </c>
      <c r="F1607" s="13" t="s">
        <v>42</v>
      </c>
      <c r="G1607" s="13"/>
      <c r="H1607" s="10"/>
    </row>
    <row r="1608" customFormat="false" ht="15" hidden="false" customHeight="false" outlineLevel="0" collapsed="false">
      <c r="A1608" s="11" t="n">
        <v>45740</v>
      </c>
      <c r="B1608" s="12" t="s">
        <v>1597</v>
      </c>
      <c r="C1608" s="12" t="n">
        <v>2</v>
      </c>
      <c r="D1608" s="12" t="n">
        <v>1</v>
      </c>
      <c r="E1608" s="13" t="n">
        <v>266.53</v>
      </c>
      <c r="F1608" s="13" t="n">
        <v>314.51</v>
      </c>
      <c r="G1608" s="13" t="n">
        <f aca="false">E1608-F1608</f>
        <v>-47.98</v>
      </c>
      <c r="H1608" s="10"/>
    </row>
    <row r="1609" customFormat="false" ht="15" hidden="false" customHeight="false" outlineLevel="0" collapsed="false">
      <c r="A1609" s="11" t="n">
        <v>60874</v>
      </c>
      <c r="B1609" s="12" t="s">
        <v>1598</v>
      </c>
      <c r="C1609" s="12" t="n">
        <v>12</v>
      </c>
      <c r="D1609" s="12" t="n">
        <v>1</v>
      </c>
      <c r="E1609" s="13" t="n">
        <v>32</v>
      </c>
      <c r="F1609" s="13" t="n">
        <v>84</v>
      </c>
      <c r="G1609" s="13" t="n">
        <f aca="false">E1609-F1609</f>
        <v>-52</v>
      </c>
      <c r="H1609" s="10"/>
    </row>
    <row r="1610" customFormat="false" ht="15" hidden="false" customHeight="false" outlineLevel="0" collapsed="false">
      <c r="A1610" s="11" t="n">
        <v>48011</v>
      </c>
      <c r="B1610" s="12" t="s">
        <v>1599</v>
      </c>
      <c r="C1610" s="12" t="n">
        <v>12</v>
      </c>
      <c r="D1610" s="12" t="n">
        <v>1</v>
      </c>
      <c r="E1610" s="13" t="n">
        <v>171.69</v>
      </c>
      <c r="F1610" s="13" t="n">
        <v>202.59</v>
      </c>
      <c r="G1610" s="13" t="n">
        <f aca="false">E1610-F1610</f>
        <v>-30.9</v>
      </c>
      <c r="H1610" s="10"/>
    </row>
    <row r="1611" customFormat="false" ht="15" hidden="false" customHeight="false" outlineLevel="0" collapsed="false">
      <c r="A1611" s="11" t="n">
        <v>45292</v>
      </c>
      <c r="B1611" s="12" t="s">
        <v>1600</v>
      </c>
      <c r="C1611" s="12" t="n">
        <v>10</v>
      </c>
      <c r="D1611" s="12" t="n">
        <v>1</v>
      </c>
      <c r="E1611" s="13" t="n">
        <v>68</v>
      </c>
      <c r="F1611" s="13" t="n">
        <v>100</v>
      </c>
      <c r="G1611" s="13" t="n">
        <f aca="false">E1611-F1611</f>
        <v>-32</v>
      </c>
      <c r="H1611" s="10"/>
    </row>
    <row r="1612" customFormat="false" ht="15" hidden="false" customHeight="false" outlineLevel="0" collapsed="false">
      <c r="A1612" s="11" t="n">
        <v>6209</v>
      </c>
      <c r="B1612" s="12" t="s">
        <v>1601</v>
      </c>
      <c r="C1612" s="12" t="n">
        <v>10</v>
      </c>
      <c r="D1612" s="12" t="n">
        <v>1</v>
      </c>
      <c r="E1612" s="13" t="n">
        <v>95</v>
      </c>
      <c r="F1612" s="13" t="s">
        <v>42</v>
      </c>
      <c r="G1612" s="13"/>
      <c r="H1612" s="10"/>
    </row>
    <row r="1613" customFormat="false" ht="15" hidden="false" customHeight="false" outlineLevel="0" collapsed="false">
      <c r="A1613" s="11" t="n">
        <v>307</v>
      </c>
      <c r="B1613" s="12" t="s">
        <v>1602</v>
      </c>
      <c r="C1613" s="12" t="n">
        <v>12</v>
      </c>
      <c r="D1613" s="12" t="n">
        <v>2</v>
      </c>
      <c r="E1613" s="13" t="n">
        <v>9.95</v>
      </c>
      <c r="F1613" s="13" t="n">
        <v>42</v>
      </c>
      <c r="G1613" s="13" t="n">
        <f aca="false">E1613-F1613</f>
        <v>-32.05</v>
      </c>
      <c r="H1613" s="10"/>
    </row>
    <row r="1614" customFormat="false" ht="15" hidden="false" customHeight="false" outlineLevel="0" collapsed="false">
      <c r="A1614" s="11" t="n">
        <v>4552</v>
      </c>
      <c r="B1614" s="12" t="s">
        <v>1603</v>
      </c>
      <c r="C1614" s="12" t="n">
        <v>6</v>
      </c>
      <c r="D1614" s="12" t="n">
        <v>2</v>
      </c>
      <c r="E1614" s="13" t="n">
        <v>28.97</v>
      </c>
      <c r="F1614" s="13" t="n">
        <v>59</v>
      </c>
      <c r="G1614" s="13" t="n">
        <f aca="false">E1614-F1614</f>
        <v>-30.03</v>
      </c>
      <c r="H1614" s="10"/>
    </row>
    <row r="1615" customFormat="false" ht="15" hidden="false" customHeight="false" outlineLevel="0" collapsed="false">
      <c r="A1615" s="11" t="n">
        <v>40003</v>
      </c>
      <c r="B1615" s="12" t="s">
        <v>1604</v>
      </c>
      <c r="C1615" s="12" t="n">
        <v>12</v>
      </c>
      <c r="D1615" s="12" t="n">
        <v>3</v>
      </c>
      <c r="E1615" s="13" t="n">
        <v>12.95</v>
      </c>
      <c r="F1615" s="13" t="n">
        <v>47.4</v>
      </c>
      <c r="G1615" s="13" t="n">
        <f aca="false">E1615-F1615</f>
        <v>-34.45</v>
      </c>
      <c r="H1615" s="10"/>
    </row>
    <row r="1616" customFormat="false" ht="15" hidden="false" customHeight="false" outlineLevel="0" collapsed="false">
      <c r="A1616" s="11" t="n">
        <v>42847</v>
      </c>
      <c r="B1616" s="12" t="s">
        <v>1605</v>
      </c>
      <c r="C1616" s="12" t="n">
        <v>12</v>
      </c>
      <c r="D1616" s="12" t="n">
        <v>1</v>
      </c>
      <c r="E1616" s="13" t="n">
        <v>65</v>
      </c>
      <c r="F1616" s="13" t="n">
        <v>100.88</v>
      </c>
      <c r="G1616" s="13" t="n">
        <f aca="false">E1616-F1616</f>
        <v>-35.88</v>
      </c>
      <c r="H1616" s="10"/>
    </row>
    <row r="1617" customFormat="false" ht="15" hidden="false" customHeight="false" outlineLevel="0" collapsed="false">
      <c r="A1617" s="11" t="n">
        <v>48093</v>
      </c>
      <c r="B1617" s="12" t="s">
        <v>1606</v>
      </c>
      <c r="C1617" s="12" t="n">
        <v>12</v>
      </c>
      <c r="D1617" s="12" t="n">
        <v>1</v>
      </c>
      <c r="E1617" s="13" t="n">
        <v>106.79</v>
      </c>
      <c r="F1617" s="13" t="n">
        <v>126.01</v>
      </c>
      <c r="G1617" s="13" t="n">
        <f aca="false">E1617-F1617</f>
        <v>-19.22</v>
      </c>
      <c r="H1617" s="10"/>
    </row>
    <row r="1618" customFormat="false" ht="15" hidden="false" customHeight="false" outlineLevel="0" collapsed="false">
      <c r="A1618" s="11" t="n">
        <v>44061</v>
      </c>
      <c r="B1618" s="12" t="s">
        <v>1607</v>
      </c>
      <c r="C1618" s="12" t="n">
        <v>12</v>
      </c>
      <c r="D1618" s="12" t="n">
        <v>1</v>
      </c>
      <c r="E1618" s="13" t="n">
        <v>299</v>
      </c>
      <c r="F1618" s="13" t="n">
        <v>371</v>
      </c>
      <c r="G1618" s="13" t="n">
        <f aca="false">E1618-F1618</f>
        <v>-72</v>
      </c>
      <c r="H1618" s="10"/>
    </row>
    <row r="1619" customFormat="false" ht="15" hidden="false" customHeight="false" outlineLevel="0" collapsed="false">
      <c r="A1619" s="11" t="n">
        <v>42286</v>
      </c>
      <c r="B1619" s="12" t="s">
        <v>1608</v>
      </c>
      <c r="C1619" s="12" t="n">
        <v>10</v>
      </c>
      <c r="D1619" s="12" t="n">
        <v>1</v>
      </c>
      <c r="E1619" s="13" t="n">
        <v>12</v>
      </c>
      <c r="F1619" s="13" t="n">
        <v>27</v>
      </c>
      <c r="G1619" s="13" t="n">
        <f aca="false">E1619-F1619</f>
        <v>-15</v>
      </c>
      <c r="H1619" s="10"/>
    </row>
    <row r="1620" customFormat="false" ht="15" hidden="false" customHeight="false" outlineLevel="0" collapsed="false">
      <c r="A1620" s="11" t="n">
        <v>45036</v>
      </c>
      <c r="B1620" s="12" t="s">
        <v>1609</v>
      </c>
      <c r="C1620" s="12" t="n">
        <v>6</v>
      </c>
      <c r="D1620" s="12" t="n">
        <v>1</v>
      </c>
      <c r="E1620" s="13" t="n">
        <v>24</v>
      </c>
      <c r="F1620" s="13" t="n">
        <v>41.94</v>
      </c>
      <c r="G1620" s="13" t="n">
        <f aca="false">E1620-F1620</f>
        <v>-17.94</v>
      </c>
      <c r="H1620" s="10"/>
    </row>
    <row r="1621" customFormat="false" ht="15" hidden="false" customHeight="false" outlineLevel="0" collapsed="false">
      <c r="A1621" s="11" t="n">
        <v>4271</v>
      </c>
      <c r="B1621" s="12" t="s">
        <v>1610</v>
      </c>
      <c r="C1621" s="12" t="n">
        <v>6</v>
      </c>
      <c r="D1621" s="12" t="n">
        <v>2</v>
      </c>
      <c r="E1621" s="13" t="n">
        <v>19.95</v>
      </c>
      <c r="F1621" s="13" t="n">
        <v>23.94</v>
      </c>
      <c r="G1621" s="13" t="n">
        <f aca="false">E1621-F1621</f>
        <v>-3.99</v>
      </c>
      <c r="H1621" s="10"/>
    </row>
    <row r="1622" customFormat="false" ht="15" hidden="false" customHeight="false" outlineLevel="0" collapsed="false">
      <c r="A1622" s="11" t="n">
        <v>45058</v>
      </c>
      <c r="B1622" s="12" t="s">
        <v>1611</v>
      </c>
      <c r="C1622" s="12" t="n">
        <v>12</v>
      </c>
      <c r="D1622" s="12" t="n">
        <v>1</v>
      </c>
      <c r="E1622" s="13" t="n">
        <v>49.95</v>
      </c>
      <c r="F1622" s="13" t="n">
        <v>119.4</v>
      </c>
      <c r="G1622" s="13" t="n">
        <f aca="false">E1622-F1622</f>
        <v>-69.45</v>
      </c>
      <c r="H1622" s="10"/>
    </row>
    <row r="1623" customFormat="false" ht="15" hidden="false" customHeight="false" outlineLevel="0" collapsed="false">
      <c r="A1623" s="11" t="n">
        <v>65058</v>
      </c>
      <c r="B1623" s="12" t="s">
        <v>1612</v>
      </c>
      <c r="C1623" s="12" t="n">
        <v>12</v>
      </c>
      <c r="D1623" s="12" t="n">
        <v>1</v>
      </c>
      <c r="E1623" s="13" t="n">
        <v>29.95</v>
      </c>
      <c r="F1623" s="13" t="s">
        <v>42</v>
      </c>
      <c r="G1623" s="13"/>
      <c r="H1623" s="10"/>
    </row>
    <row r="1624" customFormat="false" ht="15" hidden="false" customHeight="false" outlineLevel="0" collapsed="false">
      <c r="A1624" s="11" t="n">
        <v>40004</v>
      </c>
      <c r="B1624" s="12" t="s">
        <v>1613</v>
      </c>
      <c r="C1624" s="12" t="n">
        <v>12</v>
      </c>
      <c r="D1624" s="12" t="n">
        <v>3</v>
      </c>
      <c r="E1624" s="13" t="n">
        <v>16.95</v>
      </c>
      <c r="F1624" s="13" t="n">
        <v>47.88</v>
      </c>
      <c r="G1624" s="13" t="n">
        <f aca="false">E1624-F1624</f>
        <v>-30.93</v>
      </c>
      <c r="H1624" s="10"/>
    </row>
    <row r="1625" customFormat="false" ht="15" hidden="false" customHeight="false" outlineLevel="0" collapsed="false">
      <c r="A1625" s="11" t="n">
        <v>45289</v>
      </c>
      <c r="B1625" s="12" t="s">
        <v>1614</v>
      </c>
      <c r="C1625" s="12" t="n">
        <v>12</v>
      </c>
      <c r="D1625" s="12" t="n">
        <v>1</v>
      </c>
      <c r="E1625" s="13" t="n">
        <v>96</v>
      </c>
      <c r="F1625" s="13" t="n">
        <v>101</v>
      </c>
      <c r="G1625" s="13" t="n">
        <f aca="false">E1625-F1625</f>
        <v>-5</v>
      </c>
      <c r="H1625" s="10"/>
    </row>
    <row r="1626" customFormat="false" ht="15" hidden="false" customHeight="false" outlineLevel="0" collapsed="false">
      <c r="A1626" s="11" t="n">
        <v>102</v>
      </c>
      <c r="B1626" s="12" t="s">
        <v>1615</v>
      </c>
      <c r="C1626" s="12" t="n">
        <v>12</v>
      </c>
      <c r="D1626" s="12" t="n">
        <v>3</v>
      </c>
      <c r="E1626" s="13" t="n">
        <v>29.97</v>
      </c>
      <c r="F1626" s="13" t="n">
        <v>61.88</v>
      </c>
      <c r="G1626" s="13" t="n">
        <f aca="false">E1626-F1626</f>
        <v>-31.91</v>
      </c>
      <c r="H1626" s="10"/>
    </row>
    <row r="1627" customFormat="false" ht="15" hidden="false" customHeight="false" outlineLevel="0" collapsed="false">
      <c r="A1627" s="11" t="n">
        <v>48117</v>
      </c>
      <c r="B1627" s="12" t="s">
        <v>1616</v>
      </c>
      <c r="C1627" s="12" t="n">
        <v>12</v>
      </c>
      <c r="D1627" s="12" t="n">
        <v>1</v>
      </c>
      <c r="E1627" s="13" t="n">
        <v>207.09</v>
      </c>
      <c r="F1627" s="13" t="n">
        <v>244.37</v>
      </c>
      <c r="G1627" s="13" t="n">
        <f aca="false">E1627-F1627</f>
        <v>-37.28</v>
      </c>
      <c r="H1627" s="10"/>
    </row>
    <row r="1628" customFormat="false" ht="15" hidden="false" customHeight="false" outlineLevel="0" collapsed="false">
      <c r="A1628" s="11" t="n">
        <v>6826</v>
      </c>
      <c r="B1628" s="12" t="s">
        <v>1617</v>
      </c>
      <c r="C1628" s="12" t="n">
        <v>4</v>
      </c>
      <c r="D1628" s="12" t="n">
        <v>2</v>
      </c>
      <c r="E1628" s="13" t="n">
        <v>15.99</v>
      </c>
      <c r="F1628" s="13" t="n">
        <v>47.4</v>
      </c>
      <c r="G1628" s="13" t="n">
        <f aca="false">E1628-F1628</f>
        <v>-31.41</v>
      </c>
      <c r="H1628" s="10"/>
    </row>
    <row r="1629" customFormat="false" ht="15" hidden="false" customHeight="false" outlineLevel="0" collapsed="false">
      <c r="A1629" s="11" t="n">
        <v>46307</v>
      </c>
      <c r="B1629" s="12" t="s">
        <v>1618</v>
      </c>
      <c r="C1629" s="12" t="n">
        <v>6</v>
      </c>
      <c r="D1629" s="12" t="n">
        <v>1</v>
      </c>
      <c r="E1629" s="13" t="n">
        <v>88.25</v>
      </c>
      <c r="F1629" s="13" t="n">
        <v>104.14</v>
      </c>
      <c r="G1629" s="13" t="n">
        <f aca="false">E1629-F1629</f>
        <v>-15.89</v>
      </c>
      <c r="H1629" s="10"/>
    </row>
    <row r="1630" customFormat="false" ht="15" hidden="false" customHeight="false" outlineLevel="0" collapsed="false">
      <c r="A1630" s="11" t="n">
        <v>46122</v>
      </c>
      <c r="B1630" s="12" t="s">
        <v>1619</v>
      </c>
      <c r="C1630" s="12" t="n">
        <v>4</v>
      </c>
      <c r="D1630" s="12" t="n">
        <v>1</v>
      </c>
      <c r="E1630" s="13" t="n">
        <v>58.44</v>
      </c>
      <c r="F1630" s="13" t="n">
        <v>68.96</v>
      </c>
      <c r="G1630" s="13" t="n">
        <f aca="false">E1630-F1630</f>
        <v>-10.52</v>
      </c>
      <c r="H1630" s="10"/>
    </row>
    <row r="1631" customFormat="false" ht="15" hidden="false" customHeight="false" outlineLevel="0" collapsed="false">
      <c r="A1631" s="11" t="n">
        <v>45990</v>
      </c>
      <c r="B1631" s="12" t="s">
        <v>1620</v>
      </c>
      <c r="C1631" s="12" t="n">
        <v>2</v>
      </c>
      <c r="D1631" s="12" t="n">
        <v>1</v>
      </c>
      <c r="E1631" s="13" t="n">
        <v>55.53</v>
      </c>
      <c r="F1631" s="13" t="n">
        <v>65.53</v>
      </c>
      <c r="G1631" s="13" t="n">
        <f aca="false">E1631-F1631</f>
        <v>-10</v>
      </c>
      <c r="H1631" s="10"/>
    </row>
    <row r="1632" customFormat="false" ht="15" hidden="false" customHeight="false" outlineLevel="0" collapsed="false">
      <c r="A1632" s="11" t="n">
        <v>47978</v>
      </c>
      <c r="B1632" s="12" t="s">
        <v>1621</v>
      </c>
      <c r="C1632" s="12" t="n">
        <v>8</v>
      </c>
      <c r="D1632" s="12" t="n">
        <v>1</v>
      </c>
      <c r="E1632" s="13" t="n">
        <v>10</v>
      </c>
      <c r="F1632" s="13" t="n">
        <v>20</v>
      </c>
      <c r="G1632" s="13" t="n">
        <f aca="false">E1632-F1632</f>
        <v>-10</v>
      </c>
      <c r="H1632" s="10"/>
    </row>
    <row r="1633" customFormat="false" ht="15" hidden="false" customHeight="false" outlineLevel="0" collapsed="false">
      <c r="A1633" s="11" t="n">
        <v>48139</v>
      </c>
      <c r="B1633" s="12" t="s">
        <v>1622</v>
      </c>
      <c r="C1633" s="12" t="n">
        <v>2</v>
      </c>
      <c r="D1633" s="12" t="n">
        <v>1</v>
      </c>
      <c r="E1633" s="13" t="n">
        <v>145.14</v>
      </c>
      <c r="F1633" s="13" t="n">
        <v>171.27</v>
      </c>
      <c r="G1633" s="13" t="n">
        <f aca="false">E1633-F1633</f>
        <v>-26.13</v>
      </c>
      <c r="H1633" s="10"/>
    </row>
    <row r="1634" customFormat="false" ht="15" hidden="false" customHeight="false" outlineLevel="0" collapsed="false">
      <c r="A1634" s="11" t="n">
        <v>1581</v>
      </c>
      <c r="B1634" s="12" t="s">
        <v>1623</v>
      </c>
      <c r="C1634" s="12" t="n">
        <v>6</v>
      </c>
      <c r="D1634" s="12" t="n">
        <v>1</v>
      </c>
      <c r="E1634" s="13" t="n">
        <v>12.95</v>
      </c>
      <c r="F1634" s="13" t="n">
        <v>36</v>
      </c>
      <c r="G1634" s="13" t="n">
        <f aca="false">E1634-F1634</f>
        <v>-23.05</v>
      </c>
      <c r="H1634" s="10"/>
    </row>
    <row r="1635" customFormat="false" ht="15" hidden="false" customHeight="false" outlineLevel="0" collapsed="false">
      <c r="A1635" s="11" t="n">
        <v>60027</v>
      </c>
      <c r="B1635" s="12" t="s">
        <v>1624</v>
      </c>
      <c r="C1635" s="12" t="n">
        <v>6</v>
      </c>
      <c r="D1635" s="12" t="n">
        <v>2</v>
      </c>
      <c r="E1635" s="13" t="n">
        <v>12.95</v>
      </c>
      <c r="F1635" s="13" t="n">
        <v>23.94</v>
      </c>
      <c r="G1635" s="13" t="n">
        <f aca="false">E1635-F1635</f>
        <v>-10.99</v>
      </c>
      <c r="H1635" s="10"/>
    </row>
    <row r="1636" customFormat="false" ht="15" hidden="false" customHeight="false" outlineLevel="0" collapsed="false">
      <c r="A1636" s="11" t="n">
        <v>47930</v>
      </c>
      <c r="B1636" s="12" t="s">
        <v>1625</v>
      </c>
      <c r="C1636" s="12" t="n">
        <v>12</v>
      </c>
      <c r="D1636" s="12" t="n">
        <v>1</v>
      </c>
      <c r="E1636" s="13" t="n">
        <v>299</v>
      </c>
      <c r="F1636" s="13" t="n">
        <v>304</v>
      </c>
      <c r="G1636" s="13" t="n">
        <f aca="false">E1636-F1636</f>
        <v>-5</v>
      </c>
      <c r="H1636" s="10"/>
    </row>
    <row r="1637" customFormat="false" ht="15" hidden="false" customHeight="false" outlineLevel="0" collapsed="false">
      <c r="A1637" s="11" t="n">
        <v>44527</v>
      </c>
      <c r="B1637" s="12" t="s">
        <v>1626</v>
      </c>
      <c r="C1637" s="12" t="n">
        <v>6</v>
      </c>
      <c r="D1637" s="12" t="n">
        <v>2</v>
      </c>
      <c r="E1637" s="13" t="n">
        <v>19.95</v>
      </c>
      <c r="F1637" s="13" t="n">
        <v>35.7</v>
      </c>
      <c r="G1637" s="13" t="n">
        <f aca="false">E1637-F1637</f>
        <v>-15.75</v>
      </c>
      <c r="H1637" s="10"/>
    </row>
    <row r="1638" customFormat="false" ht="15" hidden="false" customHeight="false" outlineLevel="0" collapsed="false">
      <c r="A1638" s="11" t="n">
        <v>60028</v>
      </c>
      <c r="B1638" s="12" t="s">
        <v>1627</v>
      </c>
      <c r="C1638" s="12" t="n">
        <v>6</v>
      </c>
      <c r="D1638" s="12" t="n">
        <v>1</v>
      </c>
      <c r="E1638" s="13" t="n">
        <v>19.95</v>
      </c>
      <c r="F1638" s="13" t="n">
        <v>35.7</v>
      </c>
      <c r="G1638" s="13" t="n">
        <f aca="false">E1638-F1638</f>
        <v>-15.75</v>
      </c>
      <c r="H1638" s="10"/>
    </row>
    <row r="1639" customFormat="false" ht="15" hidden="false" customHeight="false" outlineLevel="0" collapsed="false">
      <c r="A1639" s="11" t="n">
        <v>41304</v>
      </c>
      <c r="B1639" s="12" t="s">
        <v>1628</v>
      </c>
      <c r="C1639" s="12" t="n">
        <v>6</v>
      </c>
      <c r="D1639" s="12" t="n">
        <v>2</v>
      </c>
      <c r="E1639" s="13" t="n">
        <v>16.95</v>
      </c>
      <c r="F1639" s="13" t="n">
        <v>29.94</v>
      </c>
      <c r="G1639" s="13" t="n">
        <f aca="false">E1639-F1639</f>
        <v>-12.99</v>
      </c>
      <c r="H1639" s="10"/>
    </row>
    <row r="1640" customFormat="false" ht="15" hidden="false" customHeight="false" outlineLevel="0" collapsed="false">
      <c r="A1640" s="11" t="n">
        <v>45016</v>
      </c>
      <c r="B1640" s="12" t="s">
        <v>1629</v>
      </c>
      <c r="C1640" s="12" t="n">
        <v>6</v>
      </c>
      <c r="D1640" s="12" t="n">
        <v>1</v>
      </c>
      <c r="E1640" s="13" t="n">
        <v>26.95</v>
      </c>
      <c r="F1640" s="13" t="n">
        <v>40.02</v>
      </c>
      <c r="G1640" s="13" t="n">
        <f aca="false">E1640-F1640</f>
        <v>-13.07</v>
      </c>
      <c r="H1640" s="10"/>
    </row>
    <row r="1641" customFormat="false" ht="15" hidden="false" customHeight="false" outlineLevel="0" collapsed="false">
      <c r="A1641" s="11" t="n">
        <v>44528</v>
      </c>
      <c r="B1641" s="12" t="s">
        <v>1630</v>
      </c>
      <c r="C1641" s="12" t="n">
        <v>12</v>
      </c>
      <c r="D1641" s="12" t="n">
        <v>3</v>
      </c>
      <c r="E1641" s="13" t="n">
        <v>25</v>
      </c>
      <c r="F1641" s="13" t="n">
        <v>60</v>
      </c>
      <c r="G1641" s="13" t="n">
        <f aca="false">E1641-F1641</f>
        <v>-35</v>
      </c>
      <c r="H1641" s="10"/>
    </row>
    <row r="1642" customFormat="false" ht="15" hidden="false" customHeight="false" outlineLevel="0" collapsed="false">
      <c r="A1642" s="11" t="n">
        <v>46126</v>
      </c>
      <c r="B1642" s="12" t="s">
        <v>1631</v>
      </c>
      <c r="C1642" s="12" t="n">
        <v>4</v>
      </c>
      <c r="D1642" s="12" t="n">
        <v>1</v>
      </c>
      <c r="E1642" s="13" t="n">
        <v>57.79</v>
      </c>
      <c r="F1642" s="13" t="n">
        <v>68.19</v>
      </c>
      <c r="G1642" s="13" t="n">
        <f aca="false">E1642-F1642</f>
        <v>-10.4</v>
      </c>
      <c r="H1642" s="10"/>
    </row>
    <row r="1643" customFormat="false" ht="15" hidden="false" customHeight="false" outlineLevel="0" collapsed="false">
      <c r="A1643" s="11" t="n">
        <v>4359</v>
      </c>
      <c r="B1643" s="12" t="s">
        <v>1632</v>
      </c>
      <c r="C1643" s="12" t="n">
        <v>6</v>
      </c>
      <c r="D1643" s="12" t="n">
        <v>2</v>
      </c>
      <c r="E1643" s="13" t="n">
        <v>29.95</v>
      </c>
      <c r="F1643" s="13" t="s">
        <v>42</v>
      </c>
      <c r="G1643" s="13"/>
      <c r="H1643" s="10"/>
    </row>
    <row r="1644" customFormat="false" ht="15" hidden="false" customHeight="false" outlineLevel="0" collapsed="false">
      <c r="A1644" s="11" t="n">
        <v>44530</v>
      </c>
      <c r="B1644" s="12" t="s">
        <v>1633</v>
      </c>
      <c r="C1644" s="12" t="n">
        <v>12</v>
      </c>
      <c r="D1644" s="12" t="n">
        <v>2</v>
      </c>
      <c r="E1644" s="13" t="n">
        <v>31.95</v>
      </c>
      <c r="F1644" s="13" t="n">
        <v>47.4</v>
      </c>
      <c r="G1644" s="13" t="n">
        <f aca="false">E1644-F1644</f>
        <v>-15.45</v>
      </c>
      <c r="H1644" s="10"/>
    </row>
    <row r="1645" customFormat="false" ht="15" hidden="false" customHeight="false" outlineLevel="0" collapsed="false">
      <c r="A1645" s="11" t="n">
        <v>45341</v>
      </c>
      <c r="B1645" s="12" t="s">
        <v>1634</v>
      </c>
      <c r="C1645" s="12" t="n">
        <v>12</v>
      </c>
      <c r="D1645" s="12" t="n">
        <v>1</v>
      </c>
      <c r="E1645" s="13" t="n">
        <v>19.97</v>
      </c>
      <c r="F1645" s="13" t="n">
        <v>24.97</v>
      </c>
      <c r="G1645" s="13" t="n">
        <f aca="false">E1645-F1645</f>
        <v>-5</v>
      </c>
      <c r="H1645" s="10"/>
    </row>
    <row r="1646" customFormat="false" ht="15" hidden="false" customHeight="false" outlineLevel="0" collapsed="false">
      <c r="A1646" s="11" t="n">
        <v>45668</v>
      </c>
      <c r="B1646" s="12" t="s">
        <v>1635</v>
      </c>
      <c r="C1646" s="12" t="n">
        <v>2</v>
      </c>
      <c r="D1646" s="12" t="n">
        <v>1</v>
      </c>
      <c r="E1646" s="13" t="n">
        <v>40</v>
      </c>
      <c r="F1646" s="13" t="n">
        <v>47</v>
      </c>
      <c r="G1646" s="13" t="n">
        <f aca="false">E1646-F1646</f>
        <v>-7</v>
      </c>
      <c r="H1646" s="10"/>
    </row>
    <row r="1647" customFormat="false" ht="15" hidden="false" customHeight="false" outlineLevel="0" collapsed="false">
      <c r="A1647" s="11" t="n">
        <v>45906</v>
      </c>
      <c r="B1647" s="12" t="s">
        <v>1636</v>
      </c>
      <c r="C1647" s="12" t="n">
        <v>12</v>
      </c>
      <c r="D1647" s="12" t="n">
        <v>1</v>
      </c>
      <c r="E1647" s="13" t="n">
        <v>201.18</v>
      </c>
      <c r="F1647" s="13" t="n">
        <v>237.4</v>
      </c>
      <c r="G1647" s="13" t="n">
        <f aca="false">E1647-F1647</f>
        <v>-36.22</v>
      </c>
      <c r="H1647" s="10"/>
    </row>
    <row r="1648" customFormat="false" ht="15" hidden="false" customHeight="false" outlineLevel="0" collapsed="false">
      <c r="A1648" s="11" t="n">
        <v>48190</v>
      </c>
      <c r="B1648" s="12" t="s">
        <v>1636</v>
      </c>
      <c r="C1648" s="12" t="n">
        <v>12</v>
      </c>
      <c r="D1648" s="12" t="n">
        <v>1</v>
      </c>
      <c r="E1648" s="13" t="n">
        <v>217.42</v>
      </c>
      <c r="F1648" s="13" t="n">
        <v>256.55</v>
      </c>
      <c r="G1648" s="13" t="n">
        <f aca="false">E1648-F1648</f>
        <v>-39.13</v>
      </c>
      <c r="H1648" s="10"/>
    </row>
    <row r="1649" customFormat="false" ht="15" hidden="false" customHeight="false" outlineLevel="0" collapsed="false">
      <c r="A1649" s="11" t="n">
        <v>48119</v>
      </c>
      <c r="B1649" s="12" t="s">
        <v>1637</v>
      </c>
      <c r="C1649" s="12" t="n">
        <v>12</v>
      </c>
      <c r="D1649" s="12" t="n">
        <v>1</v>
      </c>
      <c r="E1649" s="13" t="n">
        <v>195.29</v>
      </c>
      <c r="F1649" s="13" t="n">
        <v>230.44</v>
      </c>
      <c r="G1649" s="13" t="n">
        <f aca="false">E1649-F1649</f>
        <v>-35.15</v>
      </c>
      <c r="H1649" s="10"/>
    </row>
    <row r="1650" customFormat="false" ht="15" hidden="false" customHeight="false" outlineLevel="0" collapsed="false">
      <c r="A1650" s="11" t="n">
        <v>4706</v>
      </c>
      <c r="B1650" s="12" t="s">
        <v>1638</v>
      </c>
      <c r="C1650" s="12" t="n">
        <v>12</v>
      </c>
      <c r="D1650" s="12" t="n">
        <v>2</v>
      </c>
      <c r="E1650" s="13" t="n">
        <v>24.99</v>
      </c>
      <c r="F1650" s="13" t="n">
        <v>47.88</v>
      </c>
      <c r="G1650" s="13" t="n">
        <f aca="false">E1650-F1650</f>
        <v>-22.89</v>
      </c>
      <c r="H1650" s="10"/>
    </row>
    <row r="1651" customFormat="false" ht="15" hidden="false" customHeight="false" outlineLevel="0" collapsed="false">
      <c r="A1651" s="11" t="n">
        <v>48265</v>
      </c>
      <c r="B1651" s="12" t="s">
        <v>1639</v>
      </c>
      <c r="C1651" s="12" t="n">
        <v>12</v>
      </c>
      <c r="D1651" s="12" t="n">
        <v>1</v>
      </c>
      <c r="E1651" s="13" t="n">
        <v>171.69</v>
      </c>
      <c r="F1651" s="13" t="n">
        <v>202.59</v>
      </c>
      <c r="G1651" s="13" t="n">
        <f aca="false">E1651-F1651</f>
        <v>-30.9</v>
      </c>
      <c r="H1651" s="10"/>
    </row>
    <row r="1652" customFormat="false" ht="15" hidden="false" customHeight="false" outlineLevel="0" collapsed="false">
      <c r="A1652" s="11" t="n">
        <v>45907</v>
      </c>
      <c r="B1652" s="12" t="s">
        <v>1639</v>
      </c>
      <c r="C1652" s="12" t="n">
        <v>12</v>
      </c>
      <c r="D1652" s="12" t="n">
        <v>1</v>
      </c>
      <c r="E1652" s="13" t="n">
        <v>162.76</v>
      </c>
      <c r="F1652" s="13" t="n">
        <v>192.05</v>
      </c>
      <c r="G1652" s="13" t="n">
        <f aca="false">E1652-F1652</f>
        <v>-29.29</v>
      </c>
      <c r="H1652" s="10"/>
    </row>
    <row r="1653" customFormat="false" ht="15" hidden="false" customHeight="false" outlineLevel="0" collapsed="false">
      <c r="A1653" s="11" t="n">
        <v>46308</v>
      </c>
      <c r="B1653" s="12" t="s">
        <v>1640</v>
      </c>
      <c r="C1653" s="12" t="n">
        <v>6</v>
      </c>
      <c r="D1653" s="12" t="n">
        <v>1</v>
      </c>
      <c r="E1653" s="13" t="n">
        <v>88.25</v>
      </c>
      <c r="F1653" s="13" t="n">
        <v>104.14</v>
      </c>
      <c r="G1653" s="13" t="n">
        <f aca="false">E1653-F1653</f>
        <v>-15.89</v>
      </c>
      <c r="H1653" s="10"/>
    </row>
    <row r="1654" customFormat="false" ht="15" hidden="false" customHeight="false" outlineLevel="0" collapsed="false">
      <c r="A1654" s="11" t="n">
        <v>159</v>
      </c>
      <c r="B1654" s="12" t="s">
        <v>1641</v>
      </c>
      <c r="C1654" s="12" t="n">
        <v>10</v>
      </c>
      <c r="D1654" s="12" t="n">
        <v>2</v>
      </c>
      <c r="E1654" s="13" t="n">
        <v>12</v>
      </c>
      <c r="F1654" s="13" t="n">
        <v>47.88</v>
      </c>
      <c r="G1654" s="13" t="n">
        <f aca="false">E1654-F1654</f>
        <v>-35.88</v>
      </c>
      <c r="H1654" s="10"/>
    </row>
    <row r="1655" customFormat="false" ht="15" hidden="false" customHeight="false" outlineLevel="0" collapsed="false">
      <c r="A1655" s="11" t="n">
        <v>60159</v>
      </c>
      <c r="B1655" s="12" t="s">
        <v>1642</v>
      </c>
      <c r="C1655" s="12" t="n">
        <v>10</v>
      </c>
      <c r="D1655" s="12" t="n">
        <v>1</v>
      </c>
      <c r="E1655" s="13" t="n">
        <v>24</v>
      </c>
      <c r="F1655" s="13" t="n">
        <v>39.9</v>
      </c>
      <c r="G1655" s="13" t="n">
        <f aca="false">E1655-F1655</f>
        <v>-15.9</v>
      </c>
      <c r="H1655" s="10"/>
    </row>
    <row r="1656" customFormat="false" ht="15" hidden="false" customHeight="false" outlineLevel="0" collapsed="false">
      <c r="A1656" s="11" t="n">
        <v>241</v>
      </c>
      <c r="B1656" s="12" t="s">
        <v>1643</v>
      </c>
      <c r="C1656" s="12" t="n">
        <v>12</v>
      </c>
      <c r="D1656" s="12" t="n">
        <v>3</v>
      </c>
      <c r="E1656" s="13" t="n">
        <v>18</v>
      </c>
      <c r="F1656" s="13" t="n">
        <v>54</v>
      </c>
      <c r="G1656" s="13" t="n">
        <f aca="false">E1656-F1656</f>
        <v>-36</v>
      </c>
      <c r="H1656" s="10"/>
    </row>
    <row r="1657" customFormat="false" ht="15" hidden="false" customHeight="false" outlineLevel="0" collapsed="false">
      <c r="A1657" s="11" t="n">
        <v>60241</v>
      </c>
      <c r="B1657" s="12" t="s">
        <v>1644</v>
      </c>
      <c r="C1657" s="12" t="n">
        <v>12</v>
      </c>
      <c r="D1657" s="12" t="n">
        <v>1</v>
      </c>
      <c r="E1657" s="13" t="n">
        <v>14.99</v>
      </c>
      <c r="F1657" s="13" t="n">
        <v>59.88</v>
      </c>
      <c r="G1657" s="13" t="n">
        <f aca="false">E1657-F1657</f>
        <v>-44.89</v>
      </c>
      <c r="H1657" s="10"/>
    </row>
    <row r="1658" customFormat="false" ht="15" hidden="false" customHeight="false" outlineLevel="0" collapsed="false">
      <c r="A1658" s="11" t="n">
        <v>103</v>
      </c>
      <c r="B1658" s="12" t="s">
        <v>1645</v>
      </c>
      <c r="C1658" s="12" t="n">
        <v>12</v>
      </c>
      <c r="D1658" s="12" t="n">
        <v>3</v>
      </c>
      <c r="E1658" s="13" t="n">
        <v>19.95</v>
      </c>
      <c r="F1658" s="13" t="n">
        <v>47.88</v>
      </c>
      <c r="G1658" s="13" t="n">
        <f aca="false">E1658-F1658</f>
        <v>-27.93</v>
      </c>
      <c r="H1658" s="10"/>
    </row>
    <row r="1659" customFormat="false" ht="15" hidden="false" customHeight="false" outlineLevel="0" collapsed="false">
      <c r="A1659" s="11" t="n">
        <v>60103</v>
      </c>
      <c r="B1659" s="12" t="s">
        <v>1646</v>
      </c>
      <c r="C1659" s="12" t="n">
        <v>12</v>
      </c>
      <c r="D1659" s="12" t="n">
        <v>1</v>
      </c>
      <c r="E1659" s="13" t="n">
        <v>14.99</v>
      </c>
      <c r="F1659" s="13" t="n">
        <v>47.52</v>
      </c>
      <c r="G1659" s="13" t="n">
        <f aca="false">E1659-F1659</f>
        <v>-32.53</v>
      </c>
      <c r="H1659" s="10"/>
    </row>
    <row r="1660" customFormat="false" ht="15" hidden="false" customHeight="false" outlineLevel="0" collapsed="false">
      <c r="A1660" s="11" t="n">
        <v>47874</v>
      </c>
      <c r="B1660" s="12" t="s">
        <v>1647</v>
      </c>
      <c r="C1660" s="12" t="n">
        <v>4</v>
      </c>
      <c r="D1660" s="12" t="n">
        <v>1</v>
      </c>
      <c r="E1660" s="13" t="n">
        <v>14</v>
      </c>
      <c r="F1660" s="13" t="s">
        <v>42</v>
      </c>
      <c r="G1660" s="13"/>
      <c r="H1660" s="10"/>
    </row>
    <row r="1661" customFormat="false" ht="15" hidden="false" customHeight="false" outlineLevel="0" collapsed="false">
      <c r="A1661" s="11" t="n">
        <v>67873</v>
      </c>
      <c r="B1661" s="12" t="s">
        <v>1648</v>
      </c>
      <c r="C1661" s="12" t="n">
        <v>4</v>
      </c>
      <c r="D1661" s="12" t="n">
        <v>1</v>
      </c>
      <c r="E1661" s="13" t="n">
        <v>13</v>
      </c>
      <c r="F1661" s="13" t="n">
        <v>19.96</v>
      </c>
      <c r="G1661" s="13" t="n">
        <f aca="false">E1661-F1661</f>
        <v>-6.96</v>
      </c>
      <c r="H1661" s="10"/>
    </row>
    <row r="1662" customFormat="false" ht="15" hidden="false" customHeight="false" outlineLevel="0" collapsed="false">
      <c r="A1662" s="11" t="n">
        <v>47875</v>
      </c>
      <c r="B1662" s="12" t="s">
        <v>1649</v>
      </c>
      <c r="C1662" s="12" t="n">
        <v>4</v>
      </c>
      <c r="D1662" s="12" t="n">
        <v>1</v>
      </c>
      <c r="E1662" s="13" t="n">
        <v>15</v>
      </c>
      <c r="F1662" s="13" t="s">
        <v>42</v>
      </c>
      <c r="G1662" s="13"/>
      <c r="H1662" s="10"/>
    </row>
    <row r="1663" customFormat="false" ht="15" hidden="false" customHeight="false" outlineLevel="0" collapsed="false">
      <c r="A1663" s="11" t="n">
        <v>47873</v>
      </c>
      <c r="B1663" s="12" t="s">
        <v>1650</v>
      </c>
      <c r="C1663" s="12" t="n">
        <v>4</v>
      </c>
      <c r="D1663" s="12" t="n">
        <v>1</v>
      </c>
      <c r="E1663" s="13" t="n">
        <v>13</v>
      </c>
      <c r="F1663" s="13" t="s">
        <v>42</v>
      </c>
      <c r="G1663" s="13"/>
      <c r="H1663" s="10"/>
    </row>
    <row r="1664" customFormat="false" ht="15" hidden="false" customHeight="false" outlineLevel="0" collapsed="false">
      <c r="A1664" s="11" t="n">
        <v>48310</v>
      </c>
      <c r="B1664" s="12" t="s">
        <v>1651</v>
      </c>
      <c r="C1664" s="12" t="n">
        <v>4</v>
      </c>
      <c r="D1664" s="12" t="n">
        <v>2</v>
      </c>
      <c r="E1664" s="13" t="n">
        <v>19.99</v>
      </c>
      <c r="F1664" s="13" t="n">
        <v>23.96</v>
      </c>
      <c r="G1664" s="13" t="n">
        <f aca="false">E1664-F1664</f>
        <v>-3.97</v>
      </c>
      <c r="H1664" s="10"/>
    </row>
    <row r="1665" customFormat="false" ht="15" hidden="false" customHeight="false" outlineLevel="0" collapsed="false">
      <c r="A1665" s="11" t="n">
        <v>45332</v>
      </c>
      <c r="B1665" s="12" t="s">
        <v>1652</v>
      </c>
      <c r="C1665" s="12" t="n">
        <v>12</v>
      </c>
      <c r="D1665" s="12" t="n">
        <v>1</v>
      </c>
      <c r="E1665" s="13" t="n">
        <v>75.6</v>
      </c>
      <c r="F1665" s="13" t="n">
        <v>192</v>
      </c>
      <c r="G1665" s="13" t="n">
        <f aca="false">E1665-F1665</f>
        <v>-116.4</v>
      </c>
      <c r="H1665" s="10"/>
    </row>
    <row r="1666" customFormat="false" ht="15" hidden="false" customHeight="false" outlineLevel="0" collapsed="false">
      <c r="A1666" s="11" t="n">
        <v>46127</v>
      </c>
      <c r="B1666" s="12" t="s">
        <v>1653</v>
      </c>
      <c r="C1666" s="12" t="n">
        <v>4</v>
      </c>
      <c r="D1666" s="12" t="n">
        <v>1</v>
      </c>
      <c r="E1666" s="13" t="n">
        <v>71.89</v>
      </c>
      <c r="F1666" s="13" t="n">
        <v>84.83</v>
      </c>
      <c r="G1666" s="13" t="n">
        <f aca="false">E1666-F1666</f>
        <v>-12.94</v>
      </c>
      <c r="H1666" s="10"/>
    </row>
    <row r="1667" customFormat="false" ht="15" hidden="false" customHeight="false" outlineLevel="0" collapsed="false">
      <c r="A1667" s="11" t="n">
        <v>48118</v>
      </c>
      <c r="B1667" s="12" t="s">
        <v>1654</v>
      </c>
      <c r="C1667" s="12" t="n">
        <v>12</v>
      </c>
      <c r="D1667" s="12" t="n">
        <v>1</v>
      </c>
      <c r="E1667" s="13" t="n">
        <v>198.24</v>
      </c>
      <c r="F1667" s="13" t="n">
        <v>233.92</v>
      </c>
      <c r="G1667" s="13" t="n">
        <f aca="false">E1667-F1667</f>
        <v>-35.68</v>
      </c>
      <c r="H1667" s="10"/>
    </row>
    <row r="1668" customFormat="false" ht="15" hidden="false" customHeight="false" outlineLevel="0" collapsed="false">
      <c r="A1668" s="11" t="n">
        <v>714</v>
      </c>
      <c r="B1668" s="12" t="s">
        <v>1655</v>
      </c>
      <c r="C1668" s="12" t="n">
        <v>12</v>
      </c>
      <c r="D1668" s="12" t="n">
        <v>4</v>
      </c>
      <c r="E1668" s="13" t="n">
        <v>19.95</v>
      </c>
      <c r="F1668" s="13" t="n">
        <v>71.88</v>
      </c>
      <c r="G1668" s="13" t="n">
        <f aca="false">E1668-F1668</f>
        <v>-51.93</v>
      </c>
      <c r="H1668" s="10"/>
    </row>
    <row r="1669" customFormat="false" ht="15" hidden="false" customHeight="false" outlineLevel="0" collapsed="false">
      <c r="A1669" s="11" t="n">
        <v>44392</v>
      </c>
      <c r="B1669" s="12" t="s">
        <v>1656</v>
      </c>
      <c r="C1669" s="12" t="n">
        <v>14</v>
      </c>
      <c r="D1669" s="12" t="n">
        <v>1</v>
      </c>
      <c r="E1669" s="13" t="n">
        <v>56</v>
      </c>
      <c r="F1669" s="13" t="s">
        <v>42</v>
      </c>
      <c r="G1669" s="13"/>
      <c r="H1669" s="10"/>
    </row>
    <row r="1670" customFormat="false" ht="15" hidden="false" customHeight="false" outlineLevel="0" collapsed="false">
      <c r="A1670" s="11" t="n">
        <v>1557</v>
      </c>
      <c r="B1670" s="12" t="s">
        <v>1657</v>
      </c>
      <c r="C1670" s="12" t="n">
        <v>12</v>
      </c>
      <c r="D1670" s="12" t="n">
        <v>3</v>
      </c>
      <c r="E1670" s="13" t="n">
        <v>29.95</v>
      </c>
      <c r="F1670" s="13" t="n">
        <v>60</v>
      </c>
      <c r="G1670" s="13" t="n">
        <f aca="false">E1670-F1670</f>
        <v>-30.05</v>
      </c>
      <c r="H1670" s="10"/>
    </row>
    <row r="1671" customFormat="false" ht="15" hidden="false" customHeight="false" outlineLevel="0" collapsed="false">
      <c r="A1671" s="11" t="n">
        <v>48335</v>
      </c>
      <c r="B1671" s="12" t="s">
        <v>1658</v>
      </c>
      <c r="C1671" s="12" t="n">
        <v>12</v>
      </c>
      <c r="D1671" s="12" t="n">
        <v>2</v>
      </c>
      <c r="E1671" s="13" t="n">
        <v>84</v>
      </c>
      <c r="F1671" s="13" t="s">
        <v>42</v>
      </c>
      <c r="G1671" s="13"/>
      <c r="H1671" s="10"/>
    </row>
    <row r="1672" customFormat="false" ht="15" hidden="false" customHeight="false" outlineLevel="0" collapsed="false">
      <c r="A1672" s="11" t="n">
        <v>48263</v>
      </c>
      <c r="B1672" s="12" t="s">
        <v>1659</v>
      </c>
      <c r="C1672" s="12" t="n">
        <v>12</v>
      </c>
      <c r="D1672" s="12" t="n">
        <v>1</v>
      </c>
      <c r="E1672" s="13" t="n">
        <v>242.49</v>
      </c>
      <c r="F1672" s="13" t="n">
        <v>286.14</v>
      </c>
      <c r="G1672" s="13" t="n">
        <f aca="false">E1672-F1672</f>
        <v>-43.65</v>
      </c>
      <c r="H1672" s="10"/>
    </row>
    <row r="1673" customFormat="false" ht="15" hidden="false" customHeight="false" outlineLevel="0" collapsed="false">
      <c r="A1673" s="11" t="n">
        <v>4348</v>
      </c>
      <c r="B1673" s="12" t="s">
        <v>1660</v>
      </c>
      <c r="C1673" s="12" t="n">
        <v>6</v>
      </c>
      <c r="D1673" s="12" t="n">
        <v>3</v>
      </c>
      <c r="E1673" s="13" t="n">
        <v>12.99</v>
      </c>
      <c r="F1673" s="13" t="n">
        <v>23.94</v>
      </c>
      <c r="G1673" s="13" t="n">
        <f aca="false">E1673-F1673</f>
        <v>-10.95</v>
      </c>
      <c r="H1673" s="10"/>
    </row>
    <row r="1674" customFormat="false" ht="15" hidden="false" customHeight="false" outlineLevel="0" collapsed="false">
      <c r="A1674" s="11" t="n">
        <v>46310</v>
      </c>
      <c r="B1674" s="12" t="s">
        <v>1661</v>
      </c>
      <c r="C1674" s="12" t="n">
        <v>6</v>
      </c>
      <c r="D1674" s="12" t="n">
        <v>1</v>
      </c>
      <c r="E1674" s="13" t="n">
        <v>85.06</v>
      </c>
      <c r="F1674" s="13" t="n">
        <v>100.37</v>
      </c>
      <c r="G1674" s="13" t="n">
        <f aca="false">E1674-F1674</f>
        <v>-15.31</v>
      </c>
      <c r="H1674" s="10"/>
    </row>
    <row r="1675" customFormat="false" ht="15" hidden="false" customHeight="false" outlineLevel="0" collapsed="false">
      <c r="A1675" s="11" t="n">
        <v>48285</v>
      </c>
      <c r="B1675" s="12" t="s">
        <v>1662</v>
      </c>
      <c r="C1675" s="12" t="n">
        <v>6</v>
      </c>
      <c r="D1675" s="12" t="n">
        <v>3</v>
      </c>
      <c r="E1675" s="13" t="n">
        <v>17</v>
      </c>
      <c r="F1675" s="13" t="n">
        <v>29.94</v>
      </c>
      <c r="G1675" s="13" t="n">
        <f aca="false">E1675-F1675</f>
        <v>-12.94</v>
      </c>
      <c r="H1675" s="10"/>
    </row>
    <row r="1676" customFormat="false" ht="15" hidden="false" customHeight="false" outlineLevel="0" collapsed="false">
      <c r="A1676" s="11" t="n">
        <v>2645</v>
      </c>
      <c r="B1676" s="12" t="s">
        <v>1663</v>
      </c>
      <c r="C1676" s="12" t="n">
        <v>6</v>
      </c>
      <c r="D1676" s="12" t="n">
        <v>5</v>
      </c>
      <c r="E1676" s="13" t="n">
        <v>28.97</v>
      </c>
      <c r="F1676" s="13" t="n">
        <v>39.92</v>
      </c>
      <c r="G1676" s="13" t="n">
        <f aca="false">E1676-F1676</f>
        <v>-10.95</v>
      </c>
      <c r="H1676" s="10"/>
    </row>
    <row r="1677" customFormat="false" ht="15" hidden="false" customHeight="false" outlineLevel="0" collapsed="false">
      <c r="A1677" s="11" t="n">
        <v>48013</v>
      </c>
      <c r="B1677" s="12" t="s">
        <v>1664</v>
      </c>
      <c r="C1677" s="12" t="n">
        <v>12</v>
      </c>
      <c r="D1677" s="12" t="n">
        <v>1</v>
      </c>
      <c r="E1677" s="13" t="n">
        <v>167.27</v>
      </c>
      <c r="F1677" s="13" t="n">
        <v>197.37</v>
      </c>
      <c r="G1677" s="13" t="n">
        <f aca="false">E1677-F1677</f>
        <v>-30.1</v>
      </c>
      <c r="H1677" s="10"/>
    </row>
    <row r="1678" customFormat="false" ht="15" hidden="false" customHeight="false" outlineLevel="0" collapsed="false">
      <c r="A1678" s="11" t="n">
        <v>45338</v>
      </c>
      <c r="B1678" s="12" t="s">
        <v>1665</v>
      </c>
      <c r="C1678" s="12" t="n">
        <v>6</v>
      </c>
      <c r="D1678" s="12" t="n">
        <v>1</v>
      </c>
      <c r="E1678" s="13" t="n">
        <v>50</v>
      </c>
      <c r="F1678" s="13" t="n">
        <v>70</v>
      </c>
      <c r="G1678" s="13" t="n">
        <f aca="false">E1678-F1678</f>
        <v>-20</v>
      </c>
      <c r="H1678" s="10"/>
    </row>
    <row r="1679" customFormat="false" ht="15" hidden="false" customHeight="false" outlineLevel="0" collapsed="false">
      <c r="A1679" s="11" t="n">
        <v>43025</v>
      </c>
      <c r="B1679" s="12" t="s">
        <v>1666</v>
      </c>
      <c r="C1679" s="12" t="n">
        <v>24</v>
      </c>
      <c r="D1679" s="12" t="n">
        <v>1</v>
      </c>
      <c r="E1679" s="13" t="n">
        <v>37</v>
      </c>
      <c r="F1679" s="13" t="n">
        <v>72</v>
      </c>
      <c r="G1679" s="13" t="n">
        <f aca="false">E1679-F1679</f>
        <v>-35</v>
      </c>
      <c r="H1679" s="10"/>
    </row>
    <row r="1680" customFormat="false" ht="15" hidden="false" customHeight="false" outlineLevel="0" collapsed="false">
      <c r="A1680" s="11" t="n">
        <v>45308</v>
      </c>
      <c r="B1680" s="12" t="s">
        <v>1667</v>
      </c>
      <c r="C1680" s="12" t="n">
        <v>12</v>
      </c>
      <c r="D1680" s="12" t="n">
        <v>1</v>
      </c>
      <c r="E1680" s="13" t="n">
        <v>45</v>
      </c>
      <c r="F1680" s="13" t="n">
        <v>50</v>
      </c>
      <c r="G1680" s="13" t="n">
        <f aca="false">E1680-F1680</f>
        <v>-5</v>
      </c>
      <c r="H1680" s="10"/>
    </row>
    <row r="1681" customFormat="false" ht="15" hidden="false" customHeight="false" outlineLevel="0" collapsed="false">
      <c r="A1681" s="11" t="n">
        <v>40678</v>
      </c>
      <c r="B1681" s="12" t="s">
        <v>1668</v>
      </c>
      <c r="C1681" s="12" t="n">
        <v>8</v>
      </c>
      <c r="D1681" s="12" t="n">
        <v>3</v>
      </c>
      <c r="E1681" s="13" t="n">
        <v>27.95</v>
      </c>
      <c r="F1681" s="13" t="n">
        <v>41.92</v>
      </c>
      <c r="G1681" s="13" t="n">
        <f aca="false">E1681-F1681</f>
        <v>-13.97</v>
      </c>
      <c r="H1681" s="10"/>
    </row>
    <row r="1682" customFormat="false" ht="15" hidden="false" customHeight="false" outlineLevel="0" collapsed="false">
      <c r="A1682" s="11" t="n">
        <v>60678</v>
      </c>
      <c r="B1682" s="12" t="s">
        <v>1669</v>
      </c>
      <c r="C1682" s="12" t="n">
        <v>9</v>
      </c>
      <c r="D1682" s="12" t="n">
        <v>1</v>
      </c>
      <c r="E1682" s="13" t="n">
        <v>19.95</v>
      </c>
      <c r="F1682" s="13" t="n">
        <v>49.5</v>
      </c>
      <c r="G1682" s="13" t="n">
        <f aca="false">E1682-F1682</f>
        <v>-29.55</v>
      </c>
      <c r="H1682" s="10"/>
    </row>
    <row r="1683" customFormat="false" ht="15" hidden="false" customHeight="false" outlineLevel="0" collapsed="false">
      <c r="A1683" s="11" t="n">
        <v>45310</v>
      </c>
      <c r="B1683" s="12" t="s">
        <v>1670</v>
      </c>
      <c r="C1683" s="12" t="n">
        <v>12</v>
      </c>
      <c r="D1683" s="12" t="n">
        <v>3</v>
      </c>
      <c r="E1683" s="13" t="n">
        <v>27</v>
      </c>
      <c r="F1683" s="13" t="n">
        <v>56</v>
      </c>
      <c r="G1683" s="13" t="n">
        <f aca="false">E1683-F1683</f>
        <v>-29</v>
      </c>
      <c r="H1683" s="10"/>
    </row>
    <row r="1684" customFormat="false" ht="15" hidden="false" customHeight="false" outlineLevel="0" collapsed="false">
      <c r="A1684" s="11" t="n">
        <v>45088</v>
      </c>
      <c r="B1684" s="12" t="s">
        <v>1671</v>
      </c>
      <c r="C1684" s="12" t="n">
        <v>11</v>
      </c>
      <c r="D1684" s="12" t="n">
        <v>3</v>
      </c>
      <c r="E1684" s="13" t="n">
        <v>97</v>
      </c>
      <c r="F1684" s="13" t="n">
        <v>102</v>
      </c>
      <c r="G1684" s="13" t="n">
        <f aca="false">E1684-F1684</f>
        <v>-5</v>
      </c>
      <c r="H1684" s="10"/>
    </row>
    <row r="1685" customFormat="false" ht="15" hidden="false" customHeight="false" outlineLevel="0" collapsed="false">
      <c r="A1685" s="11" t="n">
        <v>46312</v>
      </c>
      <c r="B1685" s="12" t="s">
        <v>1672</v>
      </c>
      <c r="C1685" s="12" t="n">
        <v>6</v>
      </c>
      <c r="D1685" s="12" t="n">
        <v>1</v>
      </c>
      <c r="E1685" s="13" t="n">
        <v>120.63</v>
      </c>
      <c r="F1685" s="13" t="n">
        <v>142.35</v>
      </c>
      <c r="G1685" s="13" t="n">
        <f aca="false">E1685-F1685</f>
        <v>-21.72</v>
      </c>
      <c r="H1685" s="10"/>
    </row>
    <row r="1686" customFormat="false" ht="15" hidden="false" customHeight="false" outlineLevel="0" collapsed="false">
      <c r="A1686" s="11" t="n">
        <v>40594</v>
      </c>
      <c r="B1686" s="12" t="s">
        <v>1673</v>
      </c>
      <c r="C1686" s="12" t="n">
        <v>12</v>
      </c>
      <c r="D1686" s="12" t="n">
        <v>2</v>
      </c>
      <c r="E1686" s="13" t="n">
        <v>36</v>
      </c>
      <c r="F1686" s="13" t="n">
        <v>42</v>
      </c>
      <c r="G1686" s="13" t="n">
        <f aca="false">E1686-F1686</f>
        <v>-6</v>
      </c>
      <c r="H1686" s="10"/>
    </row>
    <row r="1687" customFormat="false" ht="15" hidden="false" customHeight="false" outlineLevel="0" collapsed="false">
      <c r="A1687" s="11" t="n">
        <v>47973</v>
      </c>
      <c r="B1687" s="12" t="s">
        <v>1674</v>
      </c>
      <c r="C1687" s="12" t="n">
        <v>22</v>
      </c>
      <c r="D1687" s="12" t="n">
        <v>1</v>
      </c>
      <c r="E1687" s="13" t="n">
        <v>49.5</v>
      </c>
      <c r="F1687" s="13" t="s">
        <v>42</v>
      </c>
      <c r="G1687" s="13"/>
      <c r="H1687" s="10"/>
    </row>
    <row r="1688" customFormat="false" ht="15" hidden="false" customHeight="false" outlineLevel="0" collapsed="false">
      <c r="A1688" s="11" t="n">
        <v>45343</v>
      </c>
      <c r="B1688" s="12" t="s">
        <v>1675</v>
      </c>
      <c r="C1688" s="12" t="n">
        <v>9</v>
      </c>
      <c r="D1688" s="12" t="n">
        <v>1</v>
      </c>
      <c r="E1688" s="13" t="n">
        <v>36</v>
      </c>
      <c r="F1688" s="13" t="n">
        <v>41</v>
      </c>
      <c r="G1688" s="13" t="n">
        <f aca="false">E1688-F1688</f>
        <v>-5</v>
      </c>
      <c r="H1688" s="10"/>
    </row>
    <row r="1689" customFormat="false" ht="15" hidden="false" customHeight="false" outlineLevel="0" collapsed="false">
      <c r="A1689" s="11" t="n">
        <v>47909</v>
      </c>
      <c r="B1689" s="12" t="s">
        <v>1676</v>
      </c>
      <c r="C1689" s="12" t="n">
        <v>6</v>
      </c>
      <c r="D1689" s="12" t="n">
        <v>1</v>
      </c>
      <c r="E1689" s="13" t="n">
        <v>40</v>
      </c>
      <c r="F1689" s="13" t="n">
        <v>45</v>
      </c>
      <c r="G1689" s="13" t="n">
        <f aca="false">E1689-F1689</f>
        <v>-5</v>
      </c>
      <c r="H1689" s="10"/>
    </row>
    <row r="1690" customFormat="false" ht="15" hidden="false" customHeight="false" outlineLevel="0" collapsed="false">
      <c r="A1690" s="11" t="n">
        <v>45873</v>
      </c>
      <c r="B1690" s="12" t="s">
        <v>1677</v>
      </c>
      <c r="C1690" s="12" t="n">
        <v>12</v>
      </c>
      <c r="D1690" s="12" t="n">
        <v>1</v>
      </c>
      <c r="E1690" s="13" t="n">
        <v>150.4</v>
      </c>
      <c r="F1690" s="13" t="n">
        <v>177.47</v>
      </c>
      <c r="G1690" s="13" t="n">
        <f aca="false">E1690-F1690</f>
        <v>-27.07</v>
      </c>
      <c r="H1690" s="10"/>
    </row>
    <row r="1691" customFormat="false" ht="15" hidden="false" customHeight="false" outlineLevel="0" collapsed="false">
      <c r="A1691" s="11" t="n">
        <v>105</v>
      </c>
      <c r="B1691" s="12" t="s">
        <v>1678</v>
      </c>
      <c r="C1691" s="12" t="n">
        <v>6</v>
      </c>
      <c r="D1691" s="12" t="n">
        <v>2</v>
      </c>
      <c r="E1691" s="13" t="n">
        <v>21</v>
      </c>
      <c r="F1691" s="13" t="n">
        <v>29.94</v>
      </c>
      <c r="G1691" s="13" t="n">
        <f aca="false">E1691-F1691</f>
        <v>-8.94</v>
      </c>
      <c r="H1691" s="10"/>
    </row>
    <row r="1692" customFormat="false" ht="15" hidden="false" customHeight="false" outlineLevel="0" collapsed="false">
      <c r="A1692" s="11" t="n">
        <v>45336</v>
      </c>
      <c r="B1692" s="12" t="s">
        <v>1679</v>
      </c>
      <c r="C1692" s="12" t="n">
        <v>6</v>
      </c>
      <c r="D1692" s="12" t="n">
        <v>1</v>
      </c>
      <c r="E1692" s="13" t="n">
        <v>60</v>
      </c>
      <c r="F1692" s="13" t="n">
        <v>65</v>
      </c>
      <c r="G1692" s="13" t="n">
        <f aca="false">E1692-F1692</f>
        <v>-5</v>
      </c>
      <c r="H1692" s="10"/>
    </row>
    <row r="1693" customFormat="false" ht="15" hidden="false" customHeight="false" outlineLevel="0" collapsed="false">
      <c r="A1693" s="11" t="n">
        <v>48027</v>
      </c>
      <c r="B1693" s="12" t="s">
        <v>1680</v>
      </c>
      <c r="C1693" s="12" t="n">
        <v>12</v>
      </c>
      <c r="D1693" s="12" t="n">
        <v>1</v>
      </c>
      <c r="E1693" s="13" t="n">
        <v>224.79</v>
      </c>
      <c r="F1693" s="13" t="n">
        <v>265.25</v>
      </c>
      <c r="G1693" s="13" t="n">
        <f aca="false">E1693-F1693</f>
        <v>-40.46</v>
      </c>
      <c r="H1693" s="10"/>
    </row>
    <row r="1694" customFormat="false" ht="15" hidden="false" customHeight="false" outlineLevel="0" collapsed="false">
      <c r="A1694" s="11" t="n">
        <v>44062</v>
      </c>
      <c r="B1694" s="12" t="s">
        <v>1681</v>
      </c>
      <c r="C1694" s="12" t="n">
        <v>12</v>
      </c>
      <c r="D1694" s="12" t="n">
        <v>1</v>
      </c>
      <c r="E1694" s="13" t="n">
        <v>299</v>
      </c>
      <c r="F1694" s="13" t="n">
        <v>434</v>
      </c>
      <c r="G1694" s="13" t="n">
        <f aca="false">E1694-F1694</f>
        <v>-135</v>
      </c>
      <c r="H1694" s="10"/>
    </row>
    <row r="1695" customFormat="false" ht="15" hidden="false" customHeight="false" outlineLevel="0" collapsed="false">
      <c r="A1695" s="11" t="n">
        <v>45669</v>
      </c>
      <c r="B1695" s="12" t="s">
        <v>1682</v>
      </c>
      <c r="C1695" s="12" t="n">
        <v>2</v>
      </c>
      <c r="D1695" s="12" t="n">
        <v>1</v>
      </c>
      <c r="E1695" s="13" t="n">
        <v>94</v>
      </c>
      <c r="F1695" s="13" t="n">
        <v>167</v>
      </c>
      <c r="G1695" s="13" t="n">
        <f aca="false">E1695-F1695</f>
        <v>-73</v>
      </c>
      <c r="H1695" s="10"/>
    </row>
    <row r="1696" customFormat="false" ht="15" hidden="false" customHeight="false" outlineLevel="0" collapsed="false">
      <c r="A1696" s="11" t="n">
        <v>1205</v>
      </c>
      <c r="B1696" s="12" t="s">
        <v>1683</v>
      </c>
      <c r="C1696" s="12" t="n">
        <v>6</v>
      </c>
      <c r="D1696" s="12" t="n">
        <v>1</v>
      </c>
      <c r="E1696" s="13" t="n">
        <v>14.97</v>
      </c>
      <c r="F1696" s="13" t="n">
        <v>17.94</v>
      </c>
      <c r="G1696" s="13" t="n">
        <f aca="false">E1696-F1696</f>
        <v>-2.97</v>
      </c>
      <c r="H1696" s="10"/>
    </row>
    <row r="1697" customFormat="false" ht="15" hidden="false" customHeight="false" outlineLevel="0" collapsed="false">
      <c r="A1697" s="11" t="n">
        <v>46315</v>
      </c>
      <c r="B1697" s="12" t="s">
        <v>1684</v>
      </c>
      <c r="C1697" s="12" t="n">
        <v>6</v>
      </c>
      <c r="D1697" s="12" t="n">
        <v>1</v>
      </c>
      <c r="E1697" s="13" t="n">
        <v>107.58</v>
      </c>
      <c r="F1697" s="13" t="n">
        <v>126.94</v>
      </c>
      <c r="G1697" s="13" t="n">
        <f aca="false">E1697-F1697</f>
        <v>-19.36</v>
      </c>
      <c r="H1697" s="10"/>
    </row>
    <row r="1698" customFormat="false" ht="15" hidden="false" customHeight="false" outlineLevel="0" collapsed="false">
      <c r="A1698" s="11" t="n">
        <v>42404</v>
      </c>
      <c r="B1698" s="12" t="s">
        <v>1685</v>
      </c>
      <c r="C1698" s="12" t="n">
        <v>13</v>
      </c>
      <c r="D1698" s="12" t="n">
        <v>1</v>
      </c>
      <c r="E1698" s="13" t="n">
        <v>20.5</v>
      </c>
      <c r="F1698" s="13" t="n">
        <v>54.86</v>
      </c>
      <c r="G1698" s="13" t="n">
        <f aca="false">E1698-F1698</f>
        <v>-34.36</v>
      </c>
      <c r="H1698" s="10"/>
    </row>
    <row r="1699" customFormat="false" ht="15" hidden="false" customHeight="false" outlineLevel="0" collapsed="false">
      <c r="A1699" s="11" t="n">
        <v>42403</v>
      </c>
      <c r="B1699" s="12" t="s">
        <v>1686</v>
      </c>
      <c r="C1699" s="12" t="n">
        <v>17</v>
      </c>
      <c r="D1699" s="12" t="n">
        <v>1</v>
      </c>
      <c r="E1699" s="13" t="n">
        <v>39</v>
      </c>
      <c r="F1699" s="13" t="n">
        <v>59.5</v>
      </c>
      <c r="G1699" s="13" t="n">
        <f aca="false">E1699-F1699</f>
        <v>-20.5</v>
      </c>
      <c r="H1699" s="10"/>
    </row>
    <row r="1700" customFormat="false" ht="15" hidden="false" customHeight="false" outlineLevel="0" collapsed="false">
      <c r="A1700" s="11" t="n">
        <v>45413</v>
      </c>
      <c r="B1700" s="12" t="s">
        <v>1687</v>
      </c>
      <c r="C1700" s="12" t="n">
        <v>6</v>
      </c>
      <c r="D1700" s="12" t="n">
        <v>1</v>
      </c>
      <c r="E1700" s="13" t="n">
        <v>29.99</v>
      </c>
      <c r="F1700" s="13" t="s">
        <v>42</v>
      </c>
      <c r="G1700" s="13"/>
      <c r="H1700" s="10"/>
    </row>
    <row r="1701" customFormat="false" ht="15" hidden="false" customHeight="false" outlineLevel="0" collapsed="false">
      <c r="A1701" s="11" t="n">
        <v>336</v>
      </c>
      <c r="B1701" s="12" t="s">
        <v>1688</v>
      </c>
      <c r="C1701" s="12" t="n">
        <v>4</v>
      </c>
      <c r="D1701" s="12" t="n">
        <v>4</v>
      </c>
      <c r="E1701" s="13" t="n">
        <v>25.97</v>
      </c>
      <c r="F1701" s="13" t="n">
        <v>32</v>
      </c>
      <c r="G1701" s="13" t="n">
        <f aca="false">E1701-F1701</f>
        <v>-6.03</v>
      </c>
      <c r="H1701" s="10"/>
    </row>
    <row r="1702" customFormat="false" ht="15" hidden="false" customHeight="false" outlineLevel="0" collapsed="false">
      <c r="A1702" s="11" t="n">
        <v>60029</v>
      </c>
      <c r="B1702" s="12" t="s">
        <v>1689</v>
      </c>
      <c r="C1702" s="12" t="n">
        <v>4</v>
      </c>
      <c r="D1702" s="12" t="n">
        <v>2</v>
      </c>
      <c r="E1702" s="13" t="n">
        <v>15.97</v>
      </c>
      <c r="F1702" s="13" t="n">
        <v>31.96</v>
      </c>
      <c r="G1702" s="13" t="n">
        <f aca="false">E1702-F1702</f>
        <v>-15.99</v>
      </c>
      <c r="H1702" s="10"/>
    </row>
    <row r="1703" customFormat="false" ht="15" hidden="false" customHeight="false" outlineLevel="0" collapsed="false">
      <c r="A1703" s="11" t="n">
        <v>44230</v>
      </c>
      <c r="B1703" s="12" t="s">
        <v>1690</v>
      </c>
      <c r="C1703" s="12" t="n">
        <v>4</v>
      </c>
      <c r="D1703" s="12" t="n">
        <v>3</v>
      </c>
      <c r="E1703" s="13" t="n">
        <v>42</v>
      </c>
      <c r="F1703" s="13" t="n">
        <v>48</v>
      </c>
      <c r="G1703" s="13" t="n">
        <f aca="false">E1703-F1703</f>
        <v>-6</v>
      </c>
      <c r="H1703" s="10"/>
    </row>
    <row r="1704" customFormat="false" ht="15" hidden="false" customHeight="false" outlineLevel="0" collapsed="false">
      <c r="A1704" s="11" t="n">
        <v>46989</v>
      </c>
      <c r="B1704" s="12" t="s">
        <v>1691</v>
      </c>
      <c r="C1704" s="12" t="n">
        <v>6</v>
      </c>
      <c r="D1704" s="12" t="n">
        <v>1</v>
      </c>
      <c r="E1704" s="13" t="n">
        <v>19.98</v>
      </c>
      <c r="F1704" s="13" t="n">
        <v>29.94</v>
      </c>
      <c r="G1704" s="13" t="n">
        <f aca="false">E1704-F1704</f>
        <v>-9.96</v>
      </c>
      <c r="H1704" s="10"/>
    </row>
    <row r="1705" customFormat="false" ht="15" hidden="false" customHeight="false" outlineLevel="0" collapsed="false">
      <c r="A1705" s="11" t="n">
        <v>48133</v>
      </c>
      <c r="B1705" s="12" t="s">
        <v>1692</v>
      </c>
      <c r="C1705" s="12" t="n">
        <v>2</v>
      </c>
      <c r="D1705" s="12" t="n">
        <v>1</v>
      </c>
      <c r="E1705" s="13" t="n">
        <v>158.42</v>
      </c>
      <c r="F1705" s="13" t="n">
        <v>186.93</v>
      </c>
      <c r="G1705" s="13" t="n">
        <f aca="false">E1705-F1705</f>
        <v>-28.51</v>
      </c>
      <c r="H1705" s="10"/>
    </row>
    <row r="1706" customFormat="false" ht="15" hidden="false" customHeight="false" outlineLevel="0" collapsed="false">
      <c r="A1706" s="11" t="n">
        <v>1097</v>
      </c>
      <c r="B1706" s="12" t="s">
        <v>1693</v>
      </c>
      <c r="C1706" s="12" t="n">
        <v>6</v>
      </c>
      <c r="D1706" s="12" t="n">
        <v>1</v>
      </c>
      <c r="E1706" s="13" t="n">
        <v>17.97</v>
      </c>
      <c r="F1706" s="13" t="n">
        <v>59.9</v>
      </c>
      <c r="G1706" s="13" t="n">
        <f aca="false">E1706-F1706</f>
        <v>-41.93</v>
      </c>
      <c r="H1706" s="10"/>
    </row>
    <row r="1707" customFormat="false" ht="15" hidden="false" customHeight="false" outlineLevel="0" collapsed="false">
      <c r="A1707" s="11" t="n">
        <v>735</v>
      </c>
      <c r="B1707" s="12" t="s">
        <v>1694</v>
      </c>
      <c r="C1707" s="12" t="n">
        <v>4</v>
      </c>
      <c r="D1707" s="12" t="n">
        <v>2</v>
      </c>
      <c r="E1707" s="13" t="n">
        <v>26.95</v>
      </c>
      <c r="F1707" s="13" t="n">
        <v>35.94</v>
      </c>
      <c r="G1707" s="13" t="n">
        <f aca="false">E1707-F1707</f>
        <v>-8.99</v>
      </c>
      <c r="H1707" s="10"/>
    </row>
    <row r="1708" customFormat="false" ht="15" hidden="false" customHeight="false" outlineLevel="0" collapsed="false">
      <c r="A1708" s="11" t="n">
        <v>45084</v>
      </c>
      <c r="B1708" s="12" t="s">
        <v>1695</v>
      </c>
      <c r="C1708" s="12" t="n">
        <v>6</v>
      </c>
      <c r="D1708" s="12" t="n">
        <v>1</v>
      </c>
      <c r="E1708" s="13" t="n">
        <v>32.95</v>
      </c>
      <c r="F1708" s="13" t="n">
        <v>79</v>
      </c>
      <c r="G1708" s="13" t="n">
        <f aca="false">E1708-F1708</f>
        <v>-46.05</v>
      </c>
      <c r="H1708" s="10"/>
    </row>
    <row r="1709" customFormat="false" ht="15" hidden="false" customHeight="false" outlineLevel="0" collapsed="false">
      <c r="A1709" s="11" t="n">
        <v>1096</v>
      </c>
      <c r="B1709" s="12" t="s">
        <v>1696</v>
      </c>
      <c r="C1709" s="12" t="n">
        <v>6</v>
      </c>
      <c r="D1709" s="12" t="n">
        <v>1</v>
      </c>
      <c r="E1709" s="13" t="n">
        <v>19.97</v>
      </c>
      <c r="F1709" s="13" t="n">
        <v>45.95</v>
      </c>
      <c r="G1709" s="13" t="n">
        <f aca="false">E1709-F1709</f>
        <v>-25.98</v>
      </c>
      <c r="H1709" s="10"/>
    </row>
    <row r="1710" customFormat="false" ht="15" hidden="false" customHeight="false" outlineLevel="0" collapsed="false">
      <c r="A1710" s="11" t="n">
        <v>45715</v>
      </c>
      <c r="B1710" s="12" t="s">
        <v>1697</v>
      </c>
      <c r="C1710" s="12" t="n">
        <v>4</v>
      </c>
      <c r="D1710" s="12" t="n">
        <v>1</v>
      </c>
      <c r="E1710" s="13" t="n">
        <v>76</v>
      </c>
      <c r="F1710" s="13" t="n">
        <v>89</v>
      </c>
      <c r="G1710" s="13" t="n">
        <f aca="false">E1710-F1710</f>
        <v>-13</v>
      </c>
      <c r="H1710" s="10"/>
    </row>
    <row r="1711" customFormat="false" ht="15" hidden="false" customHeight="false" outlineLevel="0" collapsed="false">
      <c r="A1711" s="11" t="n">
        <v>42479</v>
      </c>
      <c r="B1711" s="12" t="s">
        <v>1698</v>
      </c>
      <c r="C1711" s="12" t="n">
        <v>12</v>
      </c>
      <c r="D1711" s="12" t="n">
        <v>1</v>
      </c>
      <c r="E1711" s="13" t="n">
        <v>49.95</v>
      </c>
      <c r="F1711" s="13" t="n">
        <v>59.88</v>
      </c>
      <c r="G1711" s="13" t="n">
        <f aca="false">E1711-F1711</f>
        <v>-9.93</v>
      </c>
      <c r="H1711" s="10"/>
    </row>
    <row r="1712" customFormat="false" ht="15" hidden="false" customHeight="false" outlineLevel="0" collapsed="false">
      <c r="A1712" s="11" t="n">
        <v>6443</v>
      </c>
      <c r="B1712" s="12" t="s">
        <v>1699</v>
      </c>
      <c r="C1712" s="12" t="n">
        <v>12</v>
      </c>
      <c r="D1712" s="12" t="n">
        <v>1</v>
      </c>
      <c r="E1712" s="13" t="n">
        <v>27.95</v>
      </c>
      <c r="F1712" s="13" t="n">
        <v>59.4</v>
      </c>
      <c r="G1712" s="13" t="n">
        <f aca="false">E1712-F1712</f>
        <v>-31.45</v>
      </c>
      <c r="H1712" s="10"/>
    </row>
    <row r="1713" customFormat="false" ht="15" hidden="false" customHeight="false" outlineLevel="0" collapsed="false">
      <c r="A1713" s="11" t="n">
        <v>47945</v>
      </c>
      <c r="B1713" s="12" t="s">
        <v>1700</v>
      </c>
      <c r="C1713" s="12" t="n">
        <v>6</v>
      </c>
      <c r="D1713" s="12" t="n">
        <v>3</v>
      </c>
      <c r="E1713" s="13" t="n">
        <v>9.95</v>
      </c>
      <c r="F1713" s="13" t="n">
        <v>47</v>
      </c>
      <c r="G1713" s="13" t="n">
        <f aca="false">E1713-F1713</f>
        <v>-37.05</v>
      </c>
      <c r="H1713" s="10"/>
    </row>
    <row r="1714" customFormat="false" ht="15" hidden="false" customHeight="false" outlineLevel="0" collapsed="false">
      <c r="A1714" s="11" t="n">
        <v>48035</v>
      </c>
      <c r="B1714" s="12" t="s">
        <v>1701</v>
      </c>
      <c r="C1714" s="12" t="n">
        <v>12</v>
      </c>
      <c r="D1714" s="12" t="n">
        <v>1</v>
      </c>
      <c r="E1714" s="13" t="n">
        <v>151.04</v>
      </c>
      <c r="F1714" s="13" t="n">
        <v>178.23</v>
      </c>
      <c r="G1714" s="13" t="n">
        <f aca="false">E1714-F1714</f>
        <v>-27.19</v>
      </c>
      <c r="H1714" s="10"/>
    </row>
    <row r="1715" customFormat="false" ht="15" hidden="false" customHeight="false" outlineLevel="0" collapsed="false">
      <c r="A1715" s="11" t="n">
        <v>44063</v>
      </c>
      <c r="B1715" s="12" t="s">
        <v>1702</v>
      </c>
      <c r="C1715" s="12" t="n">
        <v>12</v>
      </c>
      <c r="D1715" s="12" t="n">
        <v>1</v>
      </c>
      <c r="E1715" s="13" t="n">
        <v>299</v>
      </c>
      <c r="F1715" s="13" t="n">
        <v>371</v>
      </c>
      <c r="G1715" s="13" t="n">
        <f aca="false">E1715-F1715</f>
        <v>-72</v>
      </c>
      <c r="H1715" s="10"/>
    </row>
    <row r="1716" customFormat="false" ht="15" hidden="false" customHeight="false" outlineLevel="0" collapsed="false">
      <c r="A1716" s="11" t="n">
        <v>42290</v>
      </c>
      <c r="B1716" s="12" t="s">
        <v>1703</v>
      </c>
      <c r="C1716" s="12" t="n">
        <v>12</v>
      </c>
      <c r="D1716" s="12" t="n">
        <v>1</v>
      </c>
      <c r="E1716" s="13" t="n">
        <v>27.96</v>
      </c>
      <c r="F1716" s="13" t="n">
        <v>42</v>
      </c>
      <c r="G1716" s="13" t="n">
        <f aca="false">E1716-F1716</f>
        <v>-14.04</v>
      </c>
      <c r="H1716" s="10"/>
    </row>
    <row r="1717" customFormat="false" ht="15" hidden="false" customHeight="false" outlineLevel="0" collapsed="false">
      <c r="A1717" s="11" t="n">
        <v>40682</v>
      </c>
      <c r="B1717" s="12" t="s">
        <v>1704</v>
      </c>
      <c r="C1717" s="12" t="n">
        <v>12</v>
      </c>
      <c r="D1717" s="12" t="n">
        <v>1</v>
      </c>
      <c r="E1717" s="13" t="n">
        <v>27.96</v>
      </c>
      <c r="F1717" s="13" t="n">
        <v>54</v>
      </c>
      <c r="G1717" s="13" t="n">
        <f aca="false">E1717-F1717</f>
        <v>-26.04</v>
      </c>
      <c r="H1717" s="10"/>
    </row>
    <row r="1718" customFormat="false" ht="15" hidden="false" customHeight="false" outlineLevel="0" collapsed="false">
      <c r="A1718" s="11" t="n">
        <v>6455</v>
      </c>
      <c r="B1718" s="12" t="s">
        <v>1705</v>
      </c>
      <c r="C1718" s="12" t="n">
        <v>10</v>
      </c>
      <c r="D1718" s="12" t="n">
        <v>2</v>
      </c>
      <c r="E1718" s="13" t="n">
        <v>19.95</v>
      </c>
      <c r="F1718" s="13" t="n">
        <v>39.5</v>
      </c>
      <c r="G1718" s="13" t="n">
        <f aca="false">E1718-F1718</f>
        <v>-19.55</v>
      </c>
      <c r="H1718" s="10"/>
    </row>
    <row r="1719" customFormat="false" ht="15" hidden="false" customHeight="false" outlineLevel="0" collapsed="false">
      <c r="A1719" s="11" t="n">
        <v>40452</v>
      </c>
      <c r="B1719" s="12" t="s">
        <v>1706</v>
      </c>
      <c r="C1719" s="12" t="n">
        <v>10</v>
      </c>
      <c r="D1719" s="12" t="n">
        <v>2</v>
      </c>
      <c r="E1719" s="13" t="n">
        <v>24</v>
      </c>
      <c r="F1719" s="13" t="n">
        <v>35</v>
      </c>
      <c r="G1719" s="13" t="n">
        <f aca="false">E1719-F1719</f>
        <v>-11</v>
      </c>
      <c r="H1719" s="10"/>
    </row>
    <row r="1720" customFormat="false" ht="15" hidden="false" customHeight="false" outlineLevel="0" collapsed="false">
      <c r="A1720" s="11" t="n">
        <v>48273</v>
      </c>
      <c r="B1720" s="12" t="s">
        <v>1707</v>
      </c>
      <c r="C1720" s="12" t="n">
        <v>12</v>
      </c>
      <c r="D1720" s="12" t="n">
        <v>1</v>
      </c>
      <c r="E1720" s="13" t="n">
        <v>232.17</v>
      </c>
      <c r="F1720" s="13" t="n">
        <v>273.95</v>
      </c>
      <c r="G1720" s="13" t="n">
        <f aca="false">E1720-F1720</f>
        <v>-41.78</v>
      </c>
      <c r="H1720" s="10"/>
    </row>
    <row r="1721" customFormat="false" ht="15" hidden="false" customHeight="false" outlineLevel="0" collapsed="false">
      <c r="A1721" s="11" t="n">
        <v>47944</v>
      </c>
      <c r="B1721" s="12" t="s">
        <v>1708</v>
      </c>
      <c r="C1721" s="12" t="n">
        <v>12</v>
      </c>
      <c r="D1721" s="12" t="n">
        <v>3</v>
      </c>
      <c r="E1721" s="13" t="n">
        <v>19.95</v>
      </c>
      <c r="F1721" s="13" t="n">
        <v>59.88</v>
      </c>
      <c r="G1721" s="13" t="n">
        <f aca="false">E1721-F1721</f>
        <v>-39.93</v>
      </c>
      <c r="H1721" s="10"/>
    </row>
    <row r="1722" customFormat="false" ht="15" hidden="false" customHeight="false" outlineLevel="0" collapsed="false">
      <c r="A1722" s="11" t="n">
        <v>6460</v>
      </c>
      <c r="B1722" s="12" t="s">
        <v>1709</v>
      </c>
      <c r="C1722" s="12" t="n">
        <v>12</v>
      </c>
      <c r="D1722" s="12" t="n">
        <v>4</v>
      </c>
      <c r="E1722" s="13" t="n">
        <v>24</v>
      </c>
      <c r="F1722" s="13" t="n">
        <v>47.88</v>
      </c>
      <c r="G1722" s="13" t="n">
        <f aca="false">E1722-F1722</f>
        <v>-23.88</v>
      </c>
      <c r="H1722" s="10"/>
    </row>
    <row r="1723" customFormat="false" ht="15" hidden="false" customHeight="false" outlineLevel="0" collapsed="false">
      <c r="A1723" s="11" t="n">
        <v>6459</v>
      </c>
      <c r="B1723" s="12" t="s">
        <v>1710</v>
      </c>
      <c r="C1723" s="12" t="n">
        <v>12</v>
      </c>
      <c r="D1723" s="12" t="n">
        <v>4</v>
      </c>
      <c r="E1723" s="13" t="n">
        <v>29.98</v>
      </c>
      <c r="F1723" s="13" t="n">
        <v>39</v>
      </c>
      <c r="G1723" s="13" t="n">
        <f aca="false">E1723-F1723</f>
        <v>-9.02</v>
      </c>
      <c r="H1723" s="10"/>
    </row>
    <row r="1724" customFormat="false" ht="15" hidden="false" customHeight="false" outlineLevel="0" collapsed="false">
      <c r="A1724" s="11" t="n">
        <v>6829</v>
      </c>
      <c r="B1724" s="12" t="s">
        <v>1711</v>
      </c>
      <c r="C1724" s="12" t="n">
        <v>11</v>
      </c>
      <c r="D1724" s="12" t="n">
        <v>3</v>
      </c>
      <c r="E1724" s="13" t="n">
        <v>14.97</v>
      </c>
      <c r="F1724" s="13" t="n">
        <v>38.5</v>
      </c>
      <c r="G1724" s="13" t="n">
        <f aca="false">E1724-F1724</f>
        <v>-23.53</v>
      </c>
      <c r="H1724" s="10"/>
    </row>
    <row r="1725" customFormat="false" ht="15" hidden="false" customHeight="false" outlineLevel="0" collapsed="false">
      <c r="A1725" s="11" t="n">
        <v>45249</v>
      </c>
      <c r="B1725" s="12" t="s">
        <v>1712</v>
      </c>
      <c r="C1725" s="12" t="n">
        <v>6</v>
      </c>
      <c r="D1725" s="12" t="n">
        <v>1</v>
      </c>
      <c r="E1725" s="13" t="n">
        <v>24</v>
      </c>
      <c r="F1725" s="13" t="n">
        <v>53.94</v>
      </c>
      <c r="G1725" s="13" t="n">
        <f aca="false">E1725-F1725</f>
        <v>-29.94</v>
      </c>
      <c r="H1725" s="10"/>
    </row>
    <row r="1726" customFormat="false" ht="15" hidden="false" customHeight="false" outlineLevel="0" collapsed="false">
      <c r="A1726" s="11" t="n">
        <v>44535</v>
      </c>
      <c r="B1726" s="12" t="s">
        <v>1713</v>
      </c>
      <c r="C1726" s="12" t="n">
        <v>4</v>
      </c>
      <c r="D1726" s="12" t="n">
        <v>2</v>
      </c>
      <c r="E1726" s="13" t="n">
        <v>19.95</v>
      </c>
      <c r="F1726" s="13" t="s">
        <v>42</v>
      </c>
      <c r="G1726" s="13"/>
      <c r="H1726" s="10"/>
    </row>
    <row r="1727" customFormat="false" ht="15" hidden="false" customHeight="false" outlineLevel="0" collapsed="false">
      <c r="A1727" s="11" t="n">
        <v>4590</v>
      </c>
      <c r="B1727" s="12" t="s">
        <v>1714</v>
      </c>
      <c r="C1727" s="12" t="n">
        <v>12</v>
      </c>
      <c r="D1727" s="12" t="n">
        <v>3</v>
      </c>
      <c r="E1727" s="13" t="n">
        <v>12</v>
      </c>
      <c r="F1727" s="13" t="n">
        <v>25.99</v>
      </c>
      <c r="G1727" s="13" t="n">
        <f aca="false">E1727-F1727</f>
        <v>-13.99</v>
      </c>
      <c r="H1727" s="10"/>
    </row>
    <row r="1728" customFormat="false" ht="15" hidden="false" customHeight="false" outlineLevel="0" collapsed="false">
      <c r="A1728" s="11" t="n">
        <v>4682</v>
      </c>
      <c r="B1728" s="12" t="s">
        <v>1715</v>
      </c>
      <c r="C1728" s="12" t="n">
        <v>12</v>
      </c>
      <c r="D1728" s="12" t="n">
        <v>1</v>
      </c>
      <c r="E1728" s="13" t="n">
        <v>29.99</v>
      </c>
      <c r="F1728" s="13" t="n">
        <v>47.88</v>
      </c>
      <c r="G1728" s="13" t="n">
        <f aca="false">E1728-F1728</f>
        <v>-17.89</v>
      </c>
      <c r="H1728" s="10"/>
    </row>
    <row r="1729" customFormat="false" ht="15" hidden="false" customHeight="false" outlineLevel="0" collapsed="false">
      <c r="A1729" s="11" t="n">
        <v>45670</v>
      </c>
      <c r="B1729" s="12" t="s">
        <v>1716</v>
      </c>
      <c r="C1729" s="12" t="n">
        <v>12</v>
      </c>
      <c r="D1729" s="12" t="n">
        <v>1</v>
      </c>
      <c r="E1729" s="13" t="n">
        <v>169</v>
      </c>
      <c r="F1729" s="13" t="n">
        <v>199</v>
      </c>
      <c r="G1729" s="13" t="n">
        <f aca="false">E1729-F1729</f>
        <v>-30</v>
      </c>
      <c r="H1729" s="10"/>
    </row>
    <row r="1730" customFormat="false" ht="15" hidden="false" customHeight="false" outlineLevel="0" collapsed="false">
      <c r="A1730" s="11" t="n">
        <v>160</v>
      </c>
      <c r="B1730" s="12" t="s">
        <v>1717</v>
      </c>
      <c r="C1730" s="12" t="n">
        <v>12</v>
      </c>
      <c r="D1730" s="12" t="n">
        <v>3</v>
      </c>
      <c r="E1730" s="13" t="n">
        <v>15</v>
      </c>
      <c r="F1730" s="13" t="n">
        <v>47.88</v>
      </c>
      <c r="G1730" s="13" t="n">
        <f aca="false">E1730-F1730</f>
        <v>-32.88</v>
      </c>
      <c r="H1730" s="10"/>
    </row>
    <row r="1731" customFormat="false" ht="15" hidden="false" customHeight="false" outlineLevel="0" collapsed="false">
      <c r="A1731" s="11" t="n">
        <v>60160</v>
      </c>
      <c r="B1731" s="12" t="s">
        <v>1718</v>
      </c>
      <c r="C1731" s="12" t="n">
        <v>12</v>
      </c>
      <c r="D1731" s="12" t="n">
        <v>1</v>
      </c>
      <c r="E1731" s="13" t="n">
        <v>15</v>
      </c>
      <c r="F1731" s="13" t="n">
        <v>47.88</v>
      </c>
      <c r="G1731" s="13" t="n">
        <f aca="false">E1731-F1731</f>
        <v>-32.88</v>
      </c>
      <c r="H1731" s="10"/>
    </row>
    <row r="1732" customFormat="false" ht="15" hidden="false" customHeight="false" outlineLevel="0" collapsed="false">
      <c r="A1732" s="11" t="n">
        <v>44064</v>
      </c>
      <c r="B1732" s="12" t="s">
        <v>1719</v>
      </c>
      <c r="C1732" s="12" t="n">
        <v>12</v>
      </c>
      <c r="D1732" s="12" t="n">
        <v>1</v>
      </c>
      <c r="E1732" s="13" t="n">
        <v>299</v>
      </c>
      <c r="F1732" s="13" t="n">
        <v>396.99</v>
      </c>
      <c r="G1732" s="13" t="n">
        <f aca="false">E1732-F1732</f>
        <v>-97.99</v>
      </c>
      <c r="H1732" s="10"/>
    </row>
    <row r="1733" customFormat="false" ht="15" hidden="false" customHeight="false" outlineLevel="0" collapsed="false">
      <c r="A1733" s="11" t="n">
        <v>48319</v>
      </c>
      <c r="B1733" s="12" t="s">
        <v>1720</v>
      </c>
      <c r="C1733" s="12" t="n">
        <v>8</v>
      </c>
      <c r="D1733" s="12" t="n">
        <v>2</v>
      </c>
      <c r="E1733" s="13" t="n">
        <v>24.95</v>
      </c>
      <c r="F1733" s="13" t="n">
        <v>55.92</v>
      </c>
      <c r="G1733" s="13" t="n">
        <f aca="false">E1733-F1733</f>
        <v>-30.97</v>
      </c>
      <c r="H1733" s="10"/>
    </row>
    <row r="1734" customFormat="false" ht="15" hidden="false" customHeight="false" outlineLevel="0" collapsed="false">
      <c r="A1734" s="11" t="n">
        <v>68319</v>
      </c>
      <c r="B1734" s="12" t="s">
        <v>1721</v>
      </c>
      <c r="C1734" s="12" t="n">
        <v>8</v>
      </c>
      <c r="D1734" s="12" t="n">
        <v>1</v>
      </c>
      <c r="E1734" s="13" t="n">
        <v>6.99</v>
      </c>
      <c r="F1734" s="13" t="n">
        <v>18.56</v>
      </c>
      <c r="G1734" s="13" t="n">
        <f aca="false">E1734-F1734</f>
        <v>-11.57</v>
      </c>
      <c r="H1734" s="10"/>
    </row>
    <row r="1735" customFormat="false" ht="15" hidden="false" customHeight="false" outlineLevel="0" collapsed="false">
      <c r="A1735" s="11" t="n">
        <v>45360</v>
      </c>
      <c r="B1735" s="12" t="s">
        <v>1722</v>
      </c>
      <c r="C1735" s="12" t="n">
        <v>12</v>
      </c>
      <c r="D1735" s="12" t="n">
        <v>1</v>
      </c>
      <c r="E1735" s="13" t="n">
        <v>189</v>
      </c>
      <c r="F1735" s="13" t="n">
        <v>219</v>
      </c>
      <c r="G1735" s="13" t="n">
        <f aca="false">E1735-F1735</f>
        <v>-30</v>
      </c>
      <c r="H1735" s="10"/>
    </row>
    <row r="1736" customFormat="false" ht="15" hidden="false" customHeight="false" outlineLevel="0" collapsed="false">
      <c r="A1736" s="11" t="n">
        <v>40522</v>
      </c>
      <c r="B1736" s="12" t="s">
        <v>1723</v>
      </c>
      <c r="C1736" s="12" t="n">
        <v>7</v>
      </c>
      <c r="D1736" s="12" t="n">
        <v>3</v>
      </c>
      <c r="E1736" s="13" t="n">
        <v>18</v>
      </c>
      <c r="F1736" s="13" t="n">
        <v>29.94</v>
      </c>
      <c r="G1736" s="13" t="n">
        <f aca="false">E1736-F1736</f>
        <v>-11.94</v>
      </c>
      <c r="H1736" s="10"/>
    </row>
    <row r="1737" customFormat="false" ht="15" hidden="false" customHeight="false" outlineLevel="0" collapsed="false">
      <c r="A1737" s="11" t="n">
        <v>45317</v>
      </c>
      <c r="B1737" s="12" t="s">
        <v>1724</v>
      </c>
      <c r="C1737" s="12" t="n">
        <v>12</v>
      </c>
      <c r="D1737" s="12" t="n">
        <v>1</v>
      </c>
      <c r="E1737" s="13" t="n">
        <v>29.95</v>
      </c>
      <c r="F1737" s="13" t="s">
        <v>42</v>
      </c>
      <c r="G1737" s="13"/>
      <c r="H1737" s="10"/>
    </row>
    <row r="1738" customFormat="false" ht="15" hidden="false" customHeight="false" outlineLevel="0" collapsed="false">
      <c r="A1738" s="11" t="n">
        <v>45760</v>
      </c>
      <c r="B1738" s="12" t="s">
        <v>1725</v>
      </c>
      <c r="C1738" s="12" t="n">
        <v>6</v>
      </c>
      <c r="D1738" s="12" t="n">
        <v>1</v>
      </c>
      <c r="E1738" s="13" t="n">
        <v>317.38</v>
      </c>
      <c r="F1738" s="13" t="n">
        <v>374.51</v>
      </c>
      <c r="G1738" s="13" t="n">
        <f aca="false">E1738-F1738</f>
        <v>-57.13</v>
      </c>
      <c r="H1738" s="10"/>
    </row>
    <row r="1739" customFormat="false" ht="15" hidden="false" customHeight="false" outlineLevel="0" collapsed="false">
      <c r="A1739" s="11" t="n">
        <v>46131</v>
      </c>
      <c r="B1739" s="12" t="s">
        <v>1726</v>
      </c>
      <c r="C1739" s="12" t="n">
        <v>4</v>
      </c>
      <c r="D1739" s="12" t="n">
        <v>1</v>
      </c>
      <c r="E1739" s="13" t="n">
        <v>63.19</v>
      </c>
      <c r="F1739" s="13" t="n">
        <v>74.56</v>
      </c>
      <c r="G1739" s="13" t="n">
        <f aca="false">E1739-F1739</f>
        <v>-11.37</v>
      </c>
      <c r="H1739" s="10"/>
    </row>
    <row r="1740" customFormat="false" ht="15" hidden="false" customHeight="false" outlineLevel="0" collapsed="false">
      <c r="A1740" s="11" t="n">
        <v>45318</v>
      </c>
      <c r="B1740" s="12" t="s">
        <v>1727</v>
      </c>
      <c r="C1740" s="12" t="n">
        <v>4</v>
      </c>
      <c r="D1740" s="12" t="n">
        <v>1</v>
      </c>
      <c r="E1740" s="13" t="n">
        <v>29.95</v>
      </c>
      <c r="F1740" s="13" t="n">
        <v>34.95</v>
      </c>
      <c r="G1740" s="13" t="n">
        <f aca="false">E1740-F1740</f>
        <v>-5</v>
      </c>
      <c r="H1740" s="10"/>
    </row>
    <row r="1741" customFormat="false" ht="15" hidden="false" customHeight="false" outlineLevel="0" collapsed="false">
      <c r="A1741" s="11" t="n">
        <v>45339</v>
      </c>
      <c r="B1741" s="12" t="s">
        <v>1728</v>
      </c>
      <c r="C1741" s="12" t="n">
        <v>9</v>
      </c>
      <c r="D1741" s="12" t="n">
        <v>1</v>
      </c>
      <c r="E1741" s="13" t="n">
        <v>39.95</v>
      </c>
      <c r="F1741" s="13" t="n">
        <v>44.95</v>
      </c>
      <c r="G1741" s="13" t="n">
        <f aca="false">E1741-F1741</f>
        <v>-5</v>
      </c>
      <c r="H1741" s="10"/>
    </row>
    <row r="1742" customFormat="false" ht="15" hidden="false" customHeight="false" outlineLevel="0" collapsed="false">
      <c r="A1742" s="11" t="n">
        <v>47947</v>
      </c>
      <c r="B1742" s="12" t="s">
        <v>1729</v>
      </c>
      <c r="C1742" s="12" t="n">
        <v>12</v>
      </c>
      <c r="D1742" s="12" t="n">
        <v>2</v>
      </c>
      <c r="E1742" s="13" t="n">
        <v>30</v>
      </c>
      <c r="F1742" s="13" t="n">
        <v>35</v>
      </c>
      <c r="G1742" s="13" t="n">
        <f aca="false">E1742-F1742</f>
        <v>-5</v>
      </c>
      <c r="H1742" s="10"/>
    </row>
    <row r="1743" customFormat="false" ht="15" hidden="false" customHeight="false" outlineLevel="0" collapsed="false">
      <c r="A1743" s="11" t="n">
        <v>45075</v>
      </c>
      <c r="B1743" s="12" t="s">
        <v>1730</v>
      </c>
      <c r="C1743" s="12" t="n">
        <v>6</v>
      </c>
      <c r="D1743" s="12" t="n">
        <v>3</v>
      </c>
      <c r="E1743" s="13" t="n">
        <v>10</v>
      </c>
      <c r="F1743" s="13" t="n">
        <v>59.4</v>
      </c>
      <c r="G1743" s="13" t="n">
        <f aca="false">E1743-F1743</f>
        <v>-49.4</v>
      </c>
      <c r="H1743" s="10"/>
    </row>
    <row r="1744" customFormat="false" ht="15" hidden="false" customHeight="false" outlineLevel="0" collapsed="false">
      <c r="A1744" s="11" t="n">
        <v>48020</v>
      </c>
      <c r="B1744" s="12" t="s">
        <v>1731</v>
      </c>
      <c r="C1744" s="12" t="n">
        <v>12</v>
      </c>
      <c r="D1744" s="12" t="n">
        <v>1</v>
      </c>
      <c r="E1744" s="13" t="n">
        <v>167.27</v>
      </c>
      <c r="F1744" s="13" t="n">
        <v>197.37</v>
      </c>
      <c r="G1744" s="13" t="n">
        <f aca="false">E1744-F1744</f>
        <v>-30.1</v>
      </c>
      <c r="H1744" s="10"/>
    </row>
    <row r="1745" customFormat="false" ht="15" hidden="false" customHeight="false" outlineLevel="0" collapsed="false">
      <c r="A1745" s="11" t="n">
        <v>40360</v>
      </c>
      <c r="B1745" s="12" t="s">
        <v>1732</v>
      </c>
      <c r="C1745" s="12" t="n">
        <v>12</v>
      </c>
      <c r="D1745" s="12" t="n">
        <v>2</v>
      </c>
      <c r="E1745" s="13" t="n">
        <v>12</v>
      </c>
      <c r="F1745" s="13" t="n">
        <v>59.88</v>
      </c>
      <c r="G1745" s="13" t="n">
        <f aca="false">E1745-F1745</f>
        <v>-47.88</v>
      </c>
      <c r="H1745" s="10"/>
    </row>
    <row r="1746" customFormat="false" ht="15" hidden="false" customHeight="false" outlineLevel="0" collapsed="false">
      <c r="A1746" s="11" t="n">
        <v>45099</v>
      </c>
      <c r="B1746" s="12" t="s">
        <v>1733</v>
      </c>
      <c r="C1746" s="12" t="n">
        <v>7</v>
      </c>
      <c r="D1746" s="12" t="n">
        <v>1</v>
      </c>
      <c r="E1746" s="13" t="n">
        <v>19.97</v>
      </c>
      <c r="F1746" s="13" t="n">
        <v>41.93</v>
      </c>
      <c r="G1746" s="13" t="n">
        <f aca="false">E1746-F1746</f>
        <v>-21.96</v>
      </c>
      <c r="H1746" s="10"/>
    </row>
    <row r="1747" customFormat="false" ht="15" hidden="false" customHeight="false" outlineLevel="0" collapsed="false">
      <c r="A1747" s="11" t="n">
        <v>4584</v>
      </c>
      <c r="B1747" s="12" t="s">
        <v>1734</v>
      </c>
      <c r="C1747" s="12" t="n">
        <v>6</v>
      </c>
      <c r="D1747" s="12" t="n">
        <v>4</v>
      </c>
      <c r="E1747" s="13" t="n">
        <v>19.97</v>
      </c>
      <c r="F1747" s="13" t="n">
        <v>35.94</v>
      </c>
      <c r="G1747" s="13" t="n">
        <f aca="false">E1747-F1747</f>
        <v>-15.97</v>
      </c>
      <c r="H1747" s="10"/>
    </row>
    <row r="1748" customFormat="false" ht="15" hidden="false" customHeight="false" outlineLevel="0" collapsed="false">
      <c r="A1748" s="11" t="n">
        <v>46133</v>
      </c>
      <c r="B1748" s="12" t="s">
        <v>1735</v>
      </c>
      <c r="C1748" s="12" t="n">
        <v>4</v>
      </c>
      <c r="D1748" s="12" t="n">
        <v>1</v>
      </c>
      <c r="E1748" s="13" t="n">
        <v>67.58</v>
      </c>
      <c r="F1748" s="13" t="n">
        <v>79.75</v>
      </c>
      <c r="G1748" s="13" t="n">
        <f aca="false">E1748-F1748</f>
        <v>-12.17</v>
      </c>
      <c r="H1748" s="10"/>
    </row>
    <row r="1749" customFormat="false" ht="15" hidden="false" customHeight="false" outlineLevel="0" collapsed="false">
      <c r="A1749" s="11" t="n">
        <v>1858</v>
      </c>
      <c r="B1749" s="12" t="s">
        <v>1736</v>
      </c>
      <c r="C1749" s="12" t="n">
        <v>12</v>
      </c>
      <c r="D1749" s="12" t="n">
        <v>1</v>
      </c>
      <c r="E1749" s="13" t="n">
        <v>115</v>
      </c>
      <c r="F1749" s="13" t="s">
        <v>42</v>
      </c>
      <c r="G1749" s="13"/>
      <c r="H1749" s="10"/>
    </row>
    <row r="1750" customFormat="false" ht="15" hidden="false" customHeight="false" outlineLevel="0" collapsed="false">
      <c r="A1750" s="11" t="n">
        <v>40385</v>
      </c>
      <c r="B1750" s="12" t="s">
        <v>1737</v>
      </c>
      <c r="C1750" s="12" t="n">
        <v>6</v>
      </c>
      <c r="D1750" s="12" t="n">
        <v>3</v>
      </c>
      <c r="E1750" s="13" t="n">
        <v>14.97</v>
      </c>
      <c r="F1750" s="13" t="n">
        <v>35.7</v>
      </c>
      <c r="G1750" s="13" t="n">
        <f aca="false">E1750-F1750</f>
        <v>-20.73</v>
      </c>
      <c r="H1750" s="10"/>
    </row>
    <row r="1751" customFormat="false" ht="15" hidden="false" customHeight="false" outlineLevel="0" collapsed="false">
      <c r="A1751" s="11" t="n">
        <v>47044</v>
      </c>
      <c r="B1751" s="12" t="s">
        <v>1738</v>
      </c>
      <c r="C1751" s="12" t="n">
        <v>11</v>
      </c>
      <c r="D1751" s="12" t="n">
        <v>3</v>
      </c>
      <c r="E1751" s="13" t="n">
        <v>9.99</v>
      </c>
      <c r="F1751" s="13" t="n">
        <v>43.45</v>
      </c>
      <c r="G1751" s="13" t="n">
        <f aca="false">E1751-F1751</f>
        <v>-33.46</v>
      </c>
      <c r="H1751" s="10"/>
    </row>
    <row r="1752" customFormat="false" ht="15" hidden="false" customHeight="false" outlineLevel="0" collapsed="false">
      <c r="A1752" s="11" t="n">
        <v>175</v>
      </c>
      <c r="B1752" s="12" t="s">
        <v>1739</v>
      </c>
      <c r="C1752" s="12" t="n">
        <v>10</v>
      </c>
      <c r="D1752" s="12" t="n">
        <v>3</v>
      </c>
      <c r="E1752" s="13" t="n">
        <v>22</v>
      </c>
      <c r="F1752" s="13" t="n">
        <v>47.88</v>
      </c>
      <c r="G1752" s="13" t="n">
        <f aca="false">E1752-F1752</f>
        <v>-25.88</v>
      </c>
      <c r="H1752" s="10"/>
    </row>
    <row r="1753" customFormat="false" ht="15" hidden="false" customHeight="false" outlineLevel="0" collapsed="false">
      <c r="A1753" s="11" t="n">
        <v>60030</v>
      </c>
      <c r="B1753" s="12" t="s">
        <v>1740</v>
      </c>
      <c r="C1753" s="12" t="n">
        <v>10</v>
      </c>
      <c r="D1753" s="12" t="n">
        <v>1</v>
      </c>
      <c r="E1753" s="13" t="n">
        <v>22</v>
      </c>
      <c r="F1753" s="13" t="n">
        <v>49.99</v>
      </c>
      <c r="G1753" s="13" t="n">
        <f aca="false">E1753-F1753</f>
        <v>-27.99</v>
      </c>
      <c r="H1753" s="10"/>
    </row>
    <row r="1754" customFormat="false" ht="15" hidden="false" customHeight="false" outlineLevel="0" collapsed="false">
      <c r="A1754" s="11" t="n">
        <v>47011</v>
      </c>
      <c r="B1754" s="12" t="s">
        <v>1741</v>
      </c>
      <c r="C1754" s="12" t="n">
        <v>9</v>
      </c>
      <c r="D1754" s="12" t="n">
        <v>2</v>
      </c>
      <c r="E1754" s="13" t="n">
        <v>15.99</v>
      </c>
      <c r="F1754" s="13" t="n">
        <v>44.91</v>
      </c>
      <c r="G1754" s="13" t="n">
        <f aca="false">E1754-F1754</f>
        <v>-28.92</v>
      </c>
      <c r="H1754" s="10"/>
    </row>
    <row r="1755" customFormat="false" ht="15" hidden="false" customHeight="false" outlineLevel="0" collapsed="false">
      <c r="A1755" s="11" t="n">
        <v>47943</v>
      </c>
      <c r="B1755" s="12" t="s">
        <v>1742</v>
      </c>
      <c r="C1755" s="12" t="n">
        <v>6</v>
      </c>
      <c r="D1755" s="12" t="n">
        <v>2</v>
      </c>
      <c r="E1755" s="13" t="n">
        <v>24.95</v>
      </c>
      <c r="F1755" s="13" t="n">
        <v>76</v>
      </c>
      <c r="G1755" s="13" t="n">
        <f aca="false">E1755-F1755</f>
        <v>-51.05</v>
      </c>
      <c r="H1755" s="10"/>
    </row>
    <row r="1756" customFormat="false" ht="15" hidden="false" customHeight="false" outlineLevel="0" collapsed="false">
      <c r="A1756" s="11" t="n">
        <v>300</v>
      </c>
      <c r="B1756" s="12" t="s">
        <v>1743</v>
      </c>
      <c r="C1756" s="12" t="n">
        <v>12</v>
      </c>
      <c r="D1756" s="12" t="n">
        <v>1</v>
      </c>
      <c r="E1756" s="13" t="n">
        <v>18.95</v>
      </c>
      <c r="F1756" s="13" t="n">
        <v>47.88</v>
      </c>
      <c r="G1756" s="13" t="n">
        <f aca="false">E1756-F1756</f>
        <v>-28.93</v>
      </c>
      <c r="H1756" s="10"/>
    </row>
    <row r="1757" customFormat="false" ht="15" hidden="false" customHeight="false" outlineLevel="0" collapsed="false">
      <c r="A1757" s="11" t="n">
        <v>6002</v>
      </c>
      <c r="B1757" s="12" t="s">
        <v>1744</v>
      </c>
      <c r="C1757" s="12" t="n">
        <v>8</v>
      </c>
      <c r="D1757" s="12" t="n">
        <v>2</v>
      </c>
      <c r="E1757" s="13" t="n">
        <v>29.95</v>
      </c>
      <c r="F1757" s="13" t="s">
        <v>42</v>
      </c>
      <c r="G1757" s="13"/>
      <c r="H1757" s="10"/>
    </row>
    <row r="1758" customFormat="false" ht="15" hidden="false" customHeight="false" outlineLevel="0" collapsed="false">
      <c r="A1758" s="11" t="n">
        <v>48121</v>
      </c>
      <c r="B1758" s="12" t="s">
        <v>1745</v>
      </c>
      <c r="C1758" s="12" t="n">
        <v>12</v>
      </c>
      <c r="D1758" s="12" t="n">
        <v>1</v>
      </c>
      <c r="E1758" s="13" t="n">
        <v>218.89</v>
      </c>
      <c r="F1758" s="13" t="n">
        <v>258.29</v>
      </c>
      <c r="G1758" s="13" t="n">
        <f aca="false">E1758-F1758</f>
        <v>-39.4</v>
      </c>
      <c r="H1758" s="10"/>
    </row>
    <row r="1759" customFormat="false" ht="15" hidden="false" customHeight="false" outlineLevel="0" collapsed="false">
      <c r="A1759" s="11" t="n">
        <v>4585</v>
      </c>
      <c r="B1759" s="12" t="s">
        <v>1746</v>
      </c>
      <c r="C1759" s="12" t="n">
        <v>4</v>
      </c>
      <c r="D1759" s="12" t="n">
        <v>4</v>
      </c>
      <c r="E1759" s="13" t="n">
        <v>18.97</v>
      </c>
      <c r="F1759" s="13" t="n">
        <v>31.96</v>
      </c>
      <c r="G1759" s="13" t="n">
        <f aca="false">E1759-F1759</f>
        <v>-12.99</v>
      </c>
      <c r="H1759" s="10"/>
    </row>
    <row r="1760" customFormat="false" ht="15" hidden="false" customHeight="false" outlineLevel="0" collapsed="false">
      <c r="A1760" s="11" t="n">
        <v>3028</v>
      </c>
      <c r="B1760" s="12" t="s">
        <v>1747</v>
      </c>
      <c r="C1760" s="12" t="n">
        <v>12</v>
      </c>
      <c r="D1760" s="12" t="n">
        <v>2</v>
      </c>
      <c r="E1760" s="13" t="n">
        <v>27.95</v>
      </c>
      <c r="F1760" s="13" t="n">
        <v>71.88</v>
      </c>
      <c r="G1760" s="13" t="n">
        <f aca="false">E1760-F1760</f>
        <v>-43.93</v>
      </c>
      <c r="H1760" s="10"/>
    </row>
    <row r="1761" customFormat="false" ht="15" hidden="false" customHeight="false" outlineLevel="0" collapsed="false">
      <c r="A1761" s="11" t="n">
        <v>48196</v>
      </c>
      <c r="B1761" s="12" t="s">
        <v>1748</v>
      </c>
      <c r="C1761" s="12" t="n">
        <v>12</v>
      </c>
      <c r="D1761" s="12" t="n">
        <v>1</v>
      </c>
      <c r="E1761" s="13" t="n">
        <v>202.67</v>
      </c>
      <c r="F1761" s="13" t="n">
        <v>239.14</v>
      </c>
      <c r="G1761" s="13" t="n">
        <f aca="false">E1761-F1761</f>
        <v>-36.47</v>
      </c>
      <c r="H1761" s="10"/>
    </row>
    <row r="1762" customFormat="false" ht="15" hidden="false" customHeight="false" outlineLevel="0" collapsed="false">
      <c r="A1762" s="11" t="n">
        <v>48125</v>
      </c>
      <c r="B1762" s="12" t="s">
        <v>1749</v>
      </c>
      <c r="C1762" s="12" t="n">
        <v>2</v>
      </c>
      <c r="D1762" s="12" t="n">
        <v>1</v>
      </c>
      <c r="E1762" s="13" t="n">
        <v>111.22</v>
      </c>
      <c r="F1762" s="13" t="n">
        <v>131.23</v>
      </c>
      <c r="G1762" s="13" t="n">
        <f aca="false">E1762-F1762</f>
        <v>-20.01</v>
      </c>
      <c r="H1762" s="10"/>
    </row>
    <row r="1763" customFormat="false" ht="15" hidden="false" customHeight="false" outlineLevel="0" collapsed="false">
      <c r="A1763" s="11" t="n">
        <v>45671</v>
      </c>
      <c r="B1763" s="12" t="s">
        <v>1750</v>
      </c>
      <c r="C1763" s="12" t="n">
        <v>6</v>
      </c>
      <c r="D1763" s="12" t="n">
        <v>1</v>
      </c>
      <c r="E1763" s="13" t="n">
        <v>113</v>
      </c>
      <c r="F1763" s="13" t="n">
        <v>133</v>
      </c>
      <c r="G1763" s="13" t="n">
        <f aca="false">E1763-F1763</f>
        <v>-20</v>
      </c>
      <c r="H1763" s="10"/>
    </row>
    <row r="1764" customFormat="false" ht="15" hidden="false" customHeight="false" outlineLevel="0" collapsed="false">
      <c r="A1764" s="11" t="n">
        <v>44375</v>
      </c>
      <c r="B1764" s="12" t="s">
        <v>1751</v>
      </c>
      <c r="C1764" s="12" t="n">
        <v>24</v>
      </c>
      <c r="D1764" s="12" t="n">
        <v>1</v>
      </c>
      <c r="E1764" s="13" t="n">
        <v>79</v>
      </c>
      <c r="F1764" s="13" t="n">
        <v>143.4</v>
      </c>
      <c r="G1764" s="13" t="n">
        <f aca="false">E1764-F1764</f>
        <v>-64.4</v>
      </c>
      <c r="H1764" s="10"/>
    </row>
    <row r="1765" customFormat="false" ht="15" hidden="false" customHeight="false" outlineLevel="0" collapsed="false">
      <c r="A1765" s="11" t="n">
        <v>48044</v>
      </c>
      <c r="B1765" s="12" t="s">
        <v>1752</v>
      </c>
      <c r="C1765" s="12" t="n">
        <v>12</v>
      </c>
      <c r="D1765" s="12" t="n">
        <v>1</v>
      </c>
      <c r="E1765" s="13" t="n">
        <v>298.54</v>
      </c>
      <c r="F1765" s="13" t="n">
        <v>352.28</v>
      </c>
      <c r="G1765" s="13" t="n">
        <f aca="false">E1765-F1765</f>
        <v>-53.74</v>
      </c>
      <c r="H1765" s="10"/>
    </row>
    <row r="1766" customFormat="false" ht="15" hidden="false" customHeight="false" outlineLevel="0" collapsed="false">
      <c r="A1766" s="11" t="n">
        <v>48222</v>
      </c>
      <c r="B1766" s="12" t="s">
        <v>1753</v>
      </c>
      <c r="C1766" s="12" t="n">
        <v>12</v>
      </c>
      <c r="D1766" s="12" t="n">
        <v>1</v>
      </c>
      <c r="E1766" s="13" t="n">
        <v>229.22</v>
      </c>
      <c r="F1766" s="13" t="n">
        <v>270.47</v>
      </c>
      <c r="G1766" s="13" t="n">
        <f aca="false">E1766-F1766</f>
        <v>-41.25</v>
      </c>
      <c r="H1766" s="10"/>
    </row>
    <row r="1767" customFormat="false" ht="15" hidden="false" customHeight="false" outlineLevel="0" collapsed="false">
      <c r="A1767" s="11" t="n">
        <v>45995</v>
      </c>
      <c r="B1767" s="12" t="s">
        <v>1754</v>
      </c>
      <c r="C1767" s="12" t="n">
        <v>2</v>
      </c>
      <c r="D1767" s="12" t="n">
        <v>1</v>
      </c>
      <c r="E1767" s="13" t="n">
        <v>51.09</v>
      </c>
      <c r="F1767" s="13" t="n">
        <v>60.29</v>
      </c>
      <c r="G1767" s="13" t="n">
        <f aca="false">E1767-F1767</f>
        <v>-9.2</v>
      </c>
      <c r="H1767" s="10"/>
    </row>
    <row r="1768" customFormat="false" ht="15" hidden="false" customHeight="false" outlineLevel="0" collapsed="false">
      <c r="A1768" s="11" t="n">
        <v>44558</v>
      </c>
      <c r="B1768" s="12" t="s">
        <v>1755</v>
      </c>
      <c r="C1768" s="12" t="n">
        <v>12</v>
      </c>
      <c r="D1768" s="12" t="n">
        <v>3</v>
      </c>
      <c r="E1768" s="13" t="n">
        <v>34.95</v>
      </c>
      <c r="F1768" s="13" t="n">
        <v>59.99</v>
      </c>
      <c r="G1768" s="13" t="n">
        <f aca="false">E1768-F1768</f>
        <v>-25.04</v>
      </c>
      <c r="H1768" s="10"/>
    </row>
    <row r="1769" customFormat="false" ht="15" hidden="false" customHeight="false" outlineLevel="0" collapsed="false">
      <c r="A1769" s="11" t="n">
        <v>48362</v>
      </c>
      <c r="B1769" s="12" t="s">
        <v>1756</v>
      </c>
      <c r="C1769" s="12" t="n">
        <v>4</v>
      </c>
      <c r="D1769" s="12" t="n">
        <v>1</v>
      </c>
      <c r="E1769" s="13" t="n">
        <v>36.95</v>
      </c>
      <c r="F1769" s="13" t="s">
        <v>42</v>
      </c>
      <c r="G1769" s="13"/>
      <c r="H1769" s="10"/>
    </row>
    <row r="1770" customFormat="false" ht="15" hidden="false" customHeight="false" outlineLevel="0" collapsed="false">
      <c r="A1770" s="11" t="n">
        <v>6564</v>
      </c>
      <c r="B1770" s="12" t="s">
        <v>1757</v>
      </c>
      <c r="C1770" s="12" t="n">
        <v>12</v>
      </c>
      <c r="D1770" s="12" t="n">
        <v>1</v>
      </c>
      <c r="E1770" s="13" t="n">
        <v>12</v>
      </c>
      <c r="F1770" s="13" t="n">
        <v>47.4</v>
      </c>
      <c r="G1770" s="13" t="n">
        <f aca="false">E1770-F1770</f>
        <v>-35.4</v>
      </c>
      <c r="H1770" s="10"/>
    </row>
    <row r="1771" customFormat="false" ht="15" hidden="false" customHeight="false" outlineLevel="0" collapsed="false">
      <c r="A1771" s="11" t="n">
        <v>47995</v>
      </c>
      <c r="B1771" s="12" t="s">
        <v>1758</v>
      </c>
      <c r="C1771" s="12" t="n">
        <v>12</v>
      </c>
      <c r="D1771" s="12" t="n">
        <v>1</v>
      </c>
      <c r="E1771" s="13" t="n">
        <v>174.64</v>
      </c>
      <c r="F1771" s="13" t="n">
        <v>206.08</v>
      </c>
      <c r="G1771" s="13" t="n">
        <f aca="false">E1771-F1771</f>
        <v>-31.44</v>
      </c>
      <c r="H1771" s="10"/>
    </row>
    <row r="1772" customFormat="false" ht="15" hidden="false" customHeight="false" outlineLevel="0" collapsed="false">
      <c r="A1772" s="11" t="n">
        <v>148</v>
      </c>
      <c r="B1772" s="12" t="s">
        <v>1759</v>
      </c>
      <c r="C1772" s="12" t="n">
        <v>9</v>
      </c>
      <c r="D1772" s="12" t="n">
        <v>3</v>
      </c>
      <c r="E1772" s="13" t="n">
        <v>28</v>
      </c>
      <c r="F1772" s="13" t="n">
        <v>44.91</v>
      </c>
      <c r="G1772" s="13" t="n">
        <f aca="false">E1772-F1772</f>
        <v>-16.91</v>
      </c>
      <c r="H1772" s="10"/>
    </row>
    <row r="1773" customFormat="false" ht="15" hidden="false" customHeight="false" outlineLevel="0" collapsed="false">
      <c r="A1773" s="11" t="n">
        <v>48275</v>
      </c>
      <c r="B1773" s="12" t="s">
        <v>1760</v>
      </c>
      <c r="C1773" s="12" t="n">
        <v>4</v>
      </c>
      <c r="D1773" s="12" t="n">
        <v>1</v>
      </c>
      <c r="E1773" s="13" t="n">
        <v>77.88</v>
      </c>
      <c r="F1773" s="13" t="n">
        <v>91.9</v>
      </c>
      <c r="G1773" s="13" t="n">
        <f aca="false">E1773-F1773</f>
        <v>-14.02</v>
      </c>
      <c r="H1773" s="10"/>
    </row>
    <row r="1774" customFormat="false" ht="15" hidden="false" customHeight="false" outlineLevel="0" collapsed="false">
      <c r="A1774" s="11" t="n">
        <v>42561</v>
      </c>
      <c r="B1774" s="12" t="s">
        <v>1761</v>
      </c>
      <c r="C1774" s="12" t="n">
        <v>6</v>
      </c>
      <c r="D1774" s="12" t="n">
        <v>1</v>
      </c>
      <c r="E1774" s="13" t="n">
        <v>18</v>
      </c>
      <c r="F1774" s="13" t="s">
        <v>42</v>
      </c>
      <c r="G1774" s="13"/>
      <c r="H1774" s="10"/>
    </row>
    <row r="1775" customFormat="false" ht="15" hidden="false" customHeight="false" outlineLevel="0" collapsed="false">
      <c r="A1775" s="11" t="n">
        <v>44539</v>
      </c>
      <c r="B1775" s="12" t="s">
        <v>1762</v>
      </c>
      <c r="C1775" s="12" t="n">
        <v>9</v>
      </c>
      <c r="D1775" s="12" t="n">
        <v>3</v>
      </c>
      <c r="E1775" s="13" t="n">
        <v>45</v>
      </c>
      <c r="F1775" s="13" t="n">
        <v>79</v>
      </c>
      <c r="G1775" s="13" t="n">
        <f aca="false">E1775-F1775</f>
        <v>-34</v>
      </c>
      <c r="H1775" s="10"/>
    </row>
    <row r="1776" customFormat="false" ht="15" hidden="false" customHeight="false" outlineLevel="0" collapsed="false">
      <c r="A1776" s="11" t="n">
        <v>45996</v>
      </c>
      <c r="B1776" s="12" t="s">
        <v>1763</v>
      </c>
      <c r="C1776" s="12" t="n">
        <v>2</v>
      </c>
      <c r="D1776" s="12" t="n">
        <v>1</v>
      </c>
      <c r="E1776" s="13" t="n">
        <v>46.83</v>
      </c>
      <c r="F1776" s="13" t="n">
        <v>55.25</v>
      </c>
      <c r="G1776" s="13" t="n">
        <f aca="false">E1776-F1776</f>
        <v>-8.42</v>
      </c>
      <c r="H1776" s="10"/>
    </row>
    <row r="1777" customFormat="false" ht="15" hidden="false" customHeight="false" outlineLevel="0" collapsed="false">
      <c r="A1777" s="11" t="n">
        <v>111</v>
      </c>
      <c r="B1777" s="12" t="s">
        <v>1764</v>
      </c>
      <c r="C1777" s="12" t="n">
        <v>10</v>
      </c>
      <c r="D1777" s="12" t="n">
        <v>3</v>
      </c>
      <c r="E1777" s="13" t="n">
        <v>19.95</v>
      </c>
      <c r="F1777" s="13" t="n">
        <v>59.88</v>
      </c>
      <c r="G1777" s="13" t="n">
        <f aca="false">E1777-F1777</f>
        <v>-39.93</v>
      </c>
      <c r="H1777" s="10"/>
    </row>
    <row r="1778" customFormat="false" ht="15" hidden="false" customHeight="false" outlineLevel="0" collapsed="false">
      <c r="A1778" s="11" t="n">
        <v>43110</v>
      </c>
      <c r="B1778" s="12" t="s">
        <v>1765</v>
      </c>
      <c r="C1778" s="12" t="n">
        <v>4</v>
      </c>
      <c r="D1778" s="12" t="n">
        <v>2</v>
      </c>
      <c r="E1778" s="13" t="n">
        <v>24.95</v>
      </c>
      <c r="F1778" s="13" t="n">
        <v>27.96</v>
      </c>
      <c r="G1778" s="13" t="n">
        <f aca="false">E1778-F1778</f>
        <v>-3.01</v>
      </c>
      <c r="H1778" s="10"/>
    </row>
    <row r="1779" customFormat="false" ht="15" hidden="false" customHeight="false" outlineLevel="0" collapsed="false">
      <c r="A1779" s="11" t="n">
        <v>40631</v>
      </c>
      <c r="B1779" s="12" t="s">
        <v>1766</v>
      </c>
      <c r="C1779" s="12" t="n">
        <v>5</v>
      </c>
      <c r="D1779" s="12" t="n">
        <v>1</v>
      </c>
      <c r="E1779" s="13" t="n">
        <v>19.99</v>
      </c>
      <c r="F1779" s="13" t="n">
        <v>49.95</v>
      </c>
      <c r="G1779" s="13" t="n">
        <f aca="false">E1779-F1779</f>
        <v>-29.96</v>
      </c>
      <c r="H1779" s="10"/>
    </row>
    <row r="1780" customFormat="false" ht="15" hidden="false" customHeight="false" outlineLevel="0" collapsed="false">
      <c r="A1780" s="11" t="n">
        <v>48077</v>
      </c>
      <c r="B1780" s="12" t="s">
        <v>1767</v>
      </c>
      <c r="C1780" s="12" t="n">
        <v>12</v>
      </c>
      <c r="D1780" s="12" t="n">
        <v>1</v>
      </c>
      <c r="E1780" s="13" t="n">
        <v>218.89</v>
      </c>
      <c r="F1780" s="13" t="n">
        <v>258.29</v>
      </c>
      <c r="G1780" s="13" t="n">
        <f aca="false">E1780-F1780</f>
        <v>-39.4</v>
      </c>
      <c r="H1780" s="10"/>
    </row>
    <row r="1781" customFormat="false" ht="15" hidden="false" customHeight="false" outlineLevel="0" collapsed="false">
      <c r="A1781" s="11" t="n">
        <v>48181</v>
      </c>
      <c r="B1781" s="12" t="s">
        <v>1768</v>
      </c>
      <c r="C1781" s="12" t="n">
        <v>12</v>
      </c>
      <c r="D1781" s="12" t="n">
        <v>1</v>
      </c>
      <c r="E1781" s="13" t="n">
        <v>251.34</v>
      </c>
      <c r="F1781" s="13" t="n">
        <v>296.58</v>
      </c>
      <c r="G1781" s="13" t="n">
        <f aca="false">E1781-F1781</f>
        <v>-45.24</v>
      </c>
      <c r="H1781" s="10"/>
    </row>
    <row r="1782" customFormat="false" ht="15" hidden="false" customHeight="false" outlineLevel="0" collapsed="false">
      <c r="A1782" s="11" t="n">
        <v>2469</v>
      </c>
      <c r="B1782" s="12" t="s">
        <v>1769</v>
      </c>
      <c r="C1782" s="12" t="n">
        <v>12</v>
      </c>
      <c r="D1782" s="12" t="n">
        <v>1</v>
      </c>
      <c r="E1782" s="13" t="n">
        <v>35</v>
      </c>
      <c r="F1782" s="13" t="n">
        <v>71.4</v>
      </c>
      <c r="G1782" s="13" t="n">
        <f aca="false">E1782-F1782</f>
        <v>-36.4</v>
      </c>
      <c r="H1782" s="10"/>
    </row>
    <row r="1783" customFormat="false" ht="15" hidden="false" customHeight="false" outlineLevel="0" collapsed="false">
      <c r="A1783" s="11" t="n">
        <v>40879</v>
      </c>
      <c r="B1783" s="12" t="s">
        <v>1770</v>
      </c>
      <c r="C1783" s="12" t="n">
        <v>12</v>
      </c>
      <c r="D1783" s="12" t="n">
        <v>2</v>
      </c>
      <c r="E1783" s="13" t="n">
        <v>49.95</v>
      </c>
      <c r="F1783" s="13" t="n">
        <v>83.4</v>
      </c>
      <c r="G1783" s="13" t="n">
        <f aca="false">E1783-F1783</f>
        <v>-33.45</v>
      </c>
      <c r="H1783" s="10"/>
    </row>
    <row r="1784" customFormat="false" ht="15" hidden="false" customHeight="false" outlineLevel="0" collapsed="false">
      <c r="A1784" s="11" t="n">
        <v>112</v>
      </c>
      <c r="B1784" s="12" t="s">
        <v>1771</v>
      </c>
      <c r="C1784" s="12" t="n">
        <v>6</v>
      </c>
      <c r="D1784" s="12" t="n">
        <v>1</v>
      </c>
      <c r="E1784" s="13" t="n">
        <v>17.98</v>
      </c>
      <c r="F1784" s="13" t="n">
        <v>36</v>
      </c>
      <c r="G1784" s="13" t="n">
        <f aca="false">E1784-F1784</f>
        <v>-18.02</v>
      </c>
      <c r="H1784" s="10"/>
    </row>
    <row r="1785" customFormat="false" ht="15" hidden="false" customHeight="false" outlineLevel="0" collapsed="false">
      <c r="A1785" s="11" t="n">
        <v>44540</v>
      </c>
      <c r="B1785" s="12" t="s">
        <v>1772</v>
      </c>
      <c r="C1785" s="12" t="n">
        <v>4</v>
      </c>
      <c r="D1785" s="12" t="n">
        <v>2</v>
      </c>
      <c r="E1785" s="13" t="n">
        <v>16.99</v>
      </c>
      <c r="F1785" s="13" t="n">
        <v>27.96</v>
      </c>
      <c r="G1785" s="13" t="n">
        <f aca="false">E1785-F1785</f>
        <v>-10.97</v>
      </c>
      <c r="H1785" s="10"/>
    </row>
    <row r="1786" customFormat="false" ht="15" hidden="false" customHeight="false" outlineLevel="0" collapsed="false">
      <c r="A1786" s="11" t="n">
        <v>4684</v>
      </c>
      <c r="B1786" s="12" t="s">
        <v>1773</v>
      </c>
      <c r="C1786" s="12" t="n">
        <v>12</v>
      </c>
      <c r="D1786" s="12" t="n">
        <v>1</v>
      </c>
      <c r="E1786" s="13" t="n">
        <v>29.99</v>
      </c>
      <c r="F1786" s="13" t="n">
        <v>47.88</v>
      </c>
      <c r="G1786" s="13" t="n">
        <f aca="false">E1786-F1786</f>
        <v>-17.89</v>
      </c>
      <c r="H1786" s="10"/>
    </row>
    <row r="1787" customFormat="false" ht="15" hidden="false" customHeight="false" outlineLevel="0" collapsed="false">
      <c r="A1787" s="11" t="n">
        <v>2296</v>
      </c>
      <c r="B1787" s="12" t="s">
        <v>1774</v>
      </c>
      <c r="C1787" s="12" t="n">
        <v>9</v>
      </c>
      <c r="D1787" s="12" t="n">
        <v>3</v>
      </c>
      <c r="E1787" s="13" t="n">
        <v>29.95</v>
      </c>
      <c r="F1787" s="13" t="n">
        <v>48</v>
      </c>
      <c r="G1787" s="13" t="n">
        <f aca="false">E1787-F1787</f>
        <v>-18.05</v>
      </c>
      <c r="H1787" s="10"/>
    </row>
    <row r="1788" customFormat="false" ht="15" hidden="false" customHeight="false" outlineLevel="0" collapsed="false">
      <c r="A1788" s="11" t="n">
        <v>62296</v>
      </c>
      <c r="B1788" s="12" t="s">
        <v>1775</v>
      </c>
      <c r="C1788" s="12" t="n">
        <v>9</v>
      </c>
      <c r="D1788" s="12" t="n">
        <v>1</v>
      </c>
      <c r="E1788" s="13" t="n">
        <v>19.99</v>
      </c>
      <c r="F1788" s="13" t="n">
        <v>35.64</v>
      </c>
      <c r="G1788" s="13" t="n">
        <f aca="false">E1788-F1788</f>
        <v>-15.65</v>
      </c>
      <c r="H1788" s="10"/>
    </row>
    <row r="1789" customFormat="false" ht="15" hidden="false" customHeight="false" outlineLevel="0" collapsed="false">
      <c r="A1789" s="11" t="n">
        <v>4664</v>
      </c>
      <c r="B1789" s="12" t="s">
        <v>1776</v>
      </c>
      <c r="C1789" s="12" t="n">
        <v>6</v>
      </c>
      <c r="D1789" s="12" t="n">
        <v>3</v>
      </c>
      <c r="E1789" s="13" t="n">
        <v>27.95</v>
      </c>
      <c r="F1789" s="13" t="n">
        <v>35.94</v>
      </c>
      <c r="G1789" s="13" t="n">
        <f aca="false">E1789-F1789</f>
        <v>-7.99</v>
      </c>
      <c r="H1789" s="10"/>
    </row>
    <row r="1790" customFormat="false" ht="15" hidden="false" customHeight="false" outlineLevel="0" collapsed="false">
      <c r="A1790" s="11" t="n">
        <v>45400</v>
      </c>
      <c r="B1790" s="12" t="s">
        <v>1777</v>
      </c>
      <c r="C1790" s="12" t="n">
        <v>12</v>
      </c>
      <c r="D1790" s="12" t="n">
        <v>1</v>
      </c>
      <c r="E1790" s="13" t="n">
        <v>24.95</v>
      </c>
      <c r="F1790" s="13" t="s">
        <v>42</v>
      </c>
      <c r="G1790" s="13"/>
      <c r="H1790" s="10"/>
    </row>
    <row r="1791" customFormat="false" ht="15" hidden="false" customHeight="false" outlineLevel="0" collapsed="false">
      <c r="A1791" s="11" t="n">
        <v>44541</v>
      </c>
      <c r="B1791" s="12" t="s">
        <v>1778</v>
      </c>
      <c r="C1791" s="12" t="n">
        <v>6</v>
      </c>
      <c r="D1791" s="12" t="n">
        <v>1</v>
      </c>
      <c r="E1791" s="13" t="n">
        <v>29.95</v>
      </c>
      <c r="F1791" s="13" t="s">
        <v>42</v>
      </c>
      <c r="G1791" s="13"/>
      <c r="H1791" s="10"/>
    </row>
    <row r="1792" customFormat="false" ht="15" hidden="false" customHeight="false" outlineLevel="0" collapsed="false">
      <c r="A1792" s="11" t="n">
        <v>47911</v>
      </c>
      <c r="B1792" s="12" t="s">
        <v>1779</v>
      </c>
      <c r="C1792" s="12" t="n">
        <v>8</v>
      </c>
      <c r="D1792" s="12" t="n">
        <v>1</v>
      </c>
      <c r="E1792" s="13" t="n">
        <v>26.99</v>
      </c>
      <c r="F1792" s="13" t="n">
        <v>71.92</v>
      </c>
      <c r="G1792" s="13" t="n">
        <f aca="false">E1792-F1792</f>
        <v>-44.93</v>
      </c>
      <c r="H1792" s="10"/>
    </row>
    <row r="1793" customFormat="false" ht="15" hidden="false" customHeight="false" outlineLevel="0" collapsed="false">
      <c r="A1793" s="11" t="n">
        <v>45401</v>
      </c>
      <c r="B1793" s="12" t="s">
        <v>1780</v>
      </c>
      <c r="C1793" s="12" t="n">
        <v>12</v>
      </c>
      <c r="D1793" s="12" t="n">
        <v>1</v>
      </c>
      <c r="E1793" s="13" t="n">
        <v>29.99</v>
      </c>
      <c r="F1793" s="13" t="n">
        <v>99</v>
      </c>
      <c r="G1793" s="13" t="n">
        <f aca="false">E1793-F1793</f>
        <v>-69.01</v>
      </c>
      <c r="H1793" s="10"/>
    </row>
    <row r="1794" customFormat="false" ht="15" hidden="false" customHeight="false" outlineLevel="0" collapsed="false">
      <c r="A1794" s="11" t="n">
        <v>45402</v>
      </c>
      <c r="B1794" s="12" t="s">
        <v>1781</v>
      </c>
      <c r="C1794" s="12" t="n">
        <v>32</v>
      </c>
      <c r="D1794" s="12" t="n">
        <v>1</v>
      </c>
      <c r="E1794" s="13" t="n">
        <v>12.99</v>
      </c>
      <c r="F1794" s="13" t="n">
        <v>143.68</v>
      </c>
      <c r="G1794" s="13" t="n">
        <f aca="false">E1794-F1794</f>
        <v>-130.69</v>
      </c>
      <c r="H1794" s="10"/>
    </row>
    <row r="1795" customFormat="false" ht="15" hidden="false" customHeight="false" outlineLevel="0" collapsed="false">
      <c r="A1795" s="11" t="n">
        <v>45404</v>
      </c>
      <c r="B1795" s="12" t="s">
        <v>1782</v>
      </c>
      <c r="C1795" s="12" t="n">
        <v>32</v>
      </c>
      <c r="D1795" s="12" t="n">
        <v>1</v>
      </c>
      <c r="E1795" s="13" t="n">
        <v>12.99</v>
      </c>
      <c r="F1795" s="13" t="n">
        <v>143.68</v>
      </c>
      <c r="G1795" s="13" t="n">
        <f aca="false">E1795-F1795</f>
        <v>-130.69</v>
      </c>
      <c r="H1795" s="10"/>
    </row>
    <row r="1796" customFormat="false" ht="15" hidden="false" customHeight="false" outlineLevel="0" collapsed="false">
      <c r="A1796" s="11" t="n">
        <v>45406</v>
      </c>
      <c r="B1796" s="12" t="s">
        <v>1783</v>
      </c>
      <c r="C1796" s="12" t="n">
        <v>24</v>
      </c>
      <c r="D1796" s="12" t="n">
        <v>1</v>
      </c>
      <c r="E1796" s="13" t="n">
        <v>12.99</v>
      </c>
      <c r="F1796" s="13" t="n">
        <v>107.76</v>
      </c>
      <c r="G1796" s="13" t="n">
        <f aca="false">E1796-F1796</f>
        <v>-94.77</v>
      </c>
      <c r="H1796" s="10"/>
    </row>
    <row r="1797" customFormat="false" ht="15" hidden="false" customHeight="false" outlineLevel="0" collapsed="false">
      <c r="A1797" s="11" t="n">
        <v>45407</v>
      </c>
      <c r="B1797" s="12" t="s">
        <v>1784</v>
      </c>
      <c r="C1797" s="12" t="n">
        <v>24</v>
      </c>
      <c r="D1797" s="12" t="n">
        <v>1</v>
      </c>
      <c r="E1797" s="13" t="n">
        <v>12.99</v>
      </c>
      <c r="F1797" s="13" t="n">
        <v>107.76</v>
      </c>
      <c r="G1797" s="13" t="n">
        <f aca="false">E1797-F1797</f>
        <v>-94.77</v>
      </c>
      <c r="H1797" s="10"/>
    </row>
    <row r="1798" customFormat="false" ht="15" hidden="false" customHeight="false" outlineLevel="0" collapsed="false">
      <c r="A1798" s="11" t="n">
        <v>45408</v>
      </c>
      <c r="B1798" s="12" t="s">
        <v>1785</v>
      </c>
      <c r="C1798" s="12" t="n">
        <v>24</v>
      </c>
      <c r="D1798" s="12" t="n">
        <v>1</v>
      </c>
      <c r="E1798" s="13" t="n">
        <v>12.99</v>
      </c>
      <c r="F1798" s="13" t="n">
        <v>107.76</v>
      </c>
      <c r="G1798" s="13" t="n">
        <f aca="false">E1798-F1798</f>
        <v>-94.77</v>
      </c>
      <c r="H1798" s="10"/>
    </row>
    <row r="1799" customFormat="false" ht="15" hidden="false" customHeight="false" outlineLevel="0" collapsed="false">
      <c r="A1799" s="11" t="n">
        <v>9829</v>
      </c>
      <c r="B1799" s="12" t="s">
        <v>1786</v>
      </c>
      <c r="C1799" s="12" t="n">
        <v>8</v>
      </c>
      <c r="D1799" s="12" t="n">
        <v>4</v>
      </c>
      <c r="E1799" s="13" t="n">
        <v>9.97</v>
      </c>
      <c r="F1799" s="13" t="n">
        <v>26.55</v>
      </c>
      <c r="G1799" s="13" t="n">
        <f aca="false">E1799-F1799</f>
        <v>-16.58</v>
      </c>
      <c r="H1799" s="10"/>
    </row>
    <row r="1800" customFormat="false" ht="15" hidden="false" customHeight="false" outlineLevel="0" collapsed="false">
      <c r="A1800" s="11" t="n">
        <v>45409</v>
      </c>
      <c r="B1800" s="12" t="s">
        <v>1787</v>
      </c>
      <c r="C1800" s="12" t="n">
        <v>9</v>
      </c>
      <c r="D1800" s="12" t="n">
        <v>1</v>
      </c>
      <c r="E1800" s="13" t="n">
        <v>26.95</v>
      </c>
      <c r="F1800" s="13" t="n">
        <v>80.91</v>
      </c>
      <c r="G1800" s="13" t="n">
        <f aca="false">E1800-F1800</f>
        <v>-53.96</v>
      </c>
      <c r="H1800" s="10"/>
    </row>
    <row r="1801" customFormat="false" ht="15" hidden="false" customHeight="false" outlineLevel="0" collapsed="false">
      <c r="A1801" s="11" t="n">
        <v>46329</v>
      </c>
      <c r="B1801" s="12" t="s">
        <v>1788</v>
      </c>
      <c r="C1801" s="12" t="n">
        <v>6</v>
      </c>
      <c r="D1801" s="12" t="n">
        <v>1</v>
      </c>
      <c r="E1801" s="13" t="n">
        <v>133.95</v>
      </c>
      <c r="F1801" s="13" t="n">
        <v>158.06</v>
      </c>
      <c r="G1801" s="13" t="n">
        <f aca="false">E1801-F1801</f>
        <v>-24.11</v>
      </c>
      <c r="H1801" s="10"/>
    </row>
    <row r="1802" customFormat="false" ht="15" hidden="false" customHeight="false" outlineLevel="0" collapsed="false">
      <c r="A1802" s="11" t="n">
        <v>6605</v>
      </c>
      <c r="B1802" s="12" t="s">
        <v>1789</v>
      </c>
      <c r="C1802" s="12" t="n">
        <v>9</v>
      </c>
      <c r="D1802" s="12" t="n">
        <v>3</v>
      </c>
      <c r="E1802" s="13" t="n">
        <v>24.95</v>
      </c>
      <c r="F1802" s="13" t="n">
        <v>75</v>
      </c>
      <c r="G1802" s="13" t="n">
        <f aca="false">E1802-F1802</f>
        <v>-50.05</v>
      </c>
      <c r="H1802" s="10"/>
    </row>
    <row r="1803" customFormat="false" ht="15" hidden="false" customHeight="false" outlineLevel="0" collapsed="false">
      <c r="A1803" s="11" t="n">
        <v>6610</v>
      </c>
      <c r="B1803" s="12" t="s">
        <v>1790</v>
      </c>
      <c r="C1803" s="12" t="n">
        <v>12</v>
      </c>
      <c r="D1803" s="12" t="n">
        <v>1</v>
      </c>
      <c r="E1803" s="13" t="n">
        <v>136.99</v>
      </c>
      <c r="F1803" s="13" t="s">
        <v>42</v>
      </c>
      <c r="G1803" s="13"/>
      <c r="H1803" s="10"/>
    </row>
    <row r="1804" customFormat="false" ht="15" hidden="false" customHeight="false" outlineLevel="0" collapsed="false">
      <c r="A1804" s="11" t="n">
        <v>40526</v>
      </c>
      <c r="B1804" s="12" t="s">
        <v>1791</v>
      </c>
      <c r="C1804" s="12" t="n">
        <v>12</v>
      </c>
      <c r="D1804" s="12" t="n">
        <v>1</v>
      </c>
      <c r="E1804" s="13" t="n">
        <v>23.95</v>
      </c>
      <c r="F1804" s="13" t="n">
        <v>48</v>
      </c>
      <c r="G1804" s="13" t="n">
        <f aca="false">E1804-F1804</f>
        <v>-24.05</v>
      </c>
      <c r="H1804" s="10"/>
    </row>
    <row r="1805" customFormat="false" ht="15" hidden="false" customHeight="false" outlineLevel="0" collapsed="false">
      <c r="A1805" s="11" t="n">
        <v>45415</v>
      </c>
      <c r="B1805" s="12" t="s">
        <v>1792</v>
      </c>
      <c r="C1805" s="12" t="n">
        <v>6</v>
      </c>
      <c r="D1805" s="12" t="n">
        <v>1</v>
      </c>
      <c r="E1805" s="13" t="n">
        <v>29.99</v>
      </c>
      <c r="F1805" s="13" t="n">
        <v>47.94</v>
      </c>
      <c r="G1805" s="13" t="n">
        <f aca="false">E1805-F1805</f>
        <v>-17.95</v>
      </c>
      <c r="H1805" s="10"/>
    </row>
    <row r="1806" customFormat="false" ht="15" hidden="false" customHeight="false" outlineLevel="0" collapsed="false">
      <c r="A1806" s="11" t="n">
        <v>776</v>
      </c>
      <c r="B1806" s="12" t="s">
        <v>1793</v>
      </c>
      <c r="C1806" s="12" t="n">
        <v>26</v>
      </c>
      <c r="D1806" s="12" t="n">
        <v>2</v>
      </c>
      <c r="E1806" s="13" t="n">
        <v>55</v>
      </c>
      <c r="F1806" s="13" t="n">
        <v>156</v>
      </c>
      <c r="G1806" s="13" t="n">
        <f aca="false">E1806-F1806</f>
        <v>-101</v>
      </c>
      <c r="H1806" s="10"/>
    </row>
    <row r="1807" customFormat="false" ht="15" hidden="false" customHeight="false" outlineLevel="0" collapsed="false">
      <c r="A1807" s="11" t="n">
        <v>45410</v>
      </c>
      <c r="B1807" s="12" t="s">
        <v>1794</v>
      </c>
      <c r="C1807" s="12" t="n">
        <v>12</v>
      </c>
      <c r="D1807" s="12" t="n">
        <v>1</v>
      </c>
      <c r="E1807" s="13" t="n">
        <v>27.75</v>
      </c>
      <c r="F1807" s="13" t="n">
        <v>111</v>
      </c>
      <c r="G1807" s="13" t="n">
        <f aca="false">E1807-F1807</f>
        <v>-83.25</v>
      </c>
      <c r="H1807" s="10"/>
    </row>
    <row r="1808" customFormat="false" ht="15" hidden="false" customHeight="false" outlineLevel="0" collapsed="false">
      <c r="A1808" s="11" t="n">
        <v>232</v>
      </c>
      <c r="B1808" s="12" t="s">
        <v>1795</v>
      </c>
      <c r="C1808" s="12" t="n">
        <v>12</v>
      </c>
      <c r="D1808" s="12" t="n">
        <v>3</v>
      </c>
      <c r="E1808" s="13" t="n">
        <v>24.97</v>
      </c>
      <c r="F1808" s="13" t="n">
        <v>59.4</v>
      </c>
      <c r="G1808" s="13" t="n">
        <f aca="false">E1808-F1808</f>
        <v>-34.43</v>
      </c>
      <c r="H1808" s="10"/>
    </row>
    <row r="1809" customFormat="false" ht="15" hidden="false" customHeight="false" outlineLevel="0" collapsed="false">
      <c r="A1809" s="11" t="n">
        <v>44269</v>
      </c>
      <c r="B1809" s="12" t="s">
        <v>1796</v>
      </c>
      <c r="C1809" s="12" t="n">
        <v>6</v>
      </c>
      <c r="D1809" s="12" t="n">
        <v>1</v>
      </c>
      <c r="E1809" s="13" t="n">
        <v>19.95</v>
      </c>
      <c r="F1809" s="13" t="n">
        <v>49</v>
      </c>
      <c r="G1809" s="13" t="n">
        <f aca="false">E1809-F1809</f>
        <v>-29.05</v>
      </c>
      <c r="H1809" s="10"/>
    </row>
    <row r="1810" customFormat="false" ht="15" hidden="false" customHeight="false" outlineLevel="0" collapsed="false">
      <c r="A1810" s="11" t="n">
        <v>47062</v>
      </c>
      <c r="B1810" s="12" t="s">
        <v>1797</v>
      </c>
      <c r="C1810" s="12" t="n">
        <v>6</v>
      </c>
      <c r="D1810" s="12" t="n">
        <v>2</v>
      </c>
      <c r="E1810" s="13" t="n">
        <v>28.97</v>
      </c>
      <c r="F1810" s="13" t="n">
        <v>39.92</v>
      </c>
      <c r="G1810" s="13" t="n">
        <f aca="false">E1810-F1810</f>
        <v>-10.95</v>
      </c>
      <c r="H1810" s="10"/>
    </row>
    <row r="1811" customFormat="false" ht="15" hidden="false" customHeight="false" outlineLevel="0" collapsed="false">
      <c r="A1811" s="11" t="n">
        <v>4497</v>
      </c>
      <c r="B1811" s="12" t="s">
        <v>1798</v>
      </c>
      <c r="C1811" s="12" t="n">
        <v>12</v>
      </c>
      <c r="D1811" s="12" t="n">
        <v>1</v>
      </c>
      <c r="E1811" s="13" t="n">
        <v>17.99</v>
      </c>
      <c r="F1811" s="13" t="n">
        <v>35.88</v>
      </c>
      <c r="G1811" s="13" t="n">
        <f aca="false">E1811-F1811</f>
        <v>-17.89</v>
      </c>
      <c r="H1811" s="10"/>
    </row>
    <row r="1812" customFormat="false" ht="15" hidden="false" customHeight="false" outlineLevel="0" collapsed="false">
      <c r="A1812" s="11" t="n">
        <v>41316</v>
      </c>
      <c r="B1812" s="12" t="s">
        <v>1799</v>
      </c>
      <c r="C1812" s="12" t="n">
        <v>4</v>
      </c>
      <c r="D1812" s="12" t="n">
        <v>1</v>
      </c>
      <c r="E1812" s="13" t="n">
        <v>29.95</v>
      </c>
      <c r="F1812" s="13" t="n">
        <v>36</v>
      </c>
      <c r="G1812" s="13" t="n">
        <f aca="false">E1812-F1812</f>
        <v>-6.05</v>
      </c>
      <c r="H1812" s="10"/>
    </row>
    <row r="1813" customFormat="false" ht="15" hidden="false" customHeight="false" outlineLevel="0" collapsed="false">
      <c r="A1813" s="11" t="n">
        <v>4358</v>
      </c>
      <c r="B1813" s="12" t="s">
        <v>1800</v>
      </c>
      <c r="C1813" s="12" t="n">
        <v>8</v>
      </c>
      <c r="D1813" s="12" t="n">
        <v>2</v>
      </c>
      <c r="E1813" s="13" t="n">
        <v>29.9</v>
      </c>
      <c r="F1813" s="13" t="s">
        <v>42</v>
      </c>
      <c r="G1813" s="13"/>
      <c r="H1813" s="10"/>
    </row>
    <row r="1814" customFormat="false" ht="15" hidden="false" customHeight="false" outlineLevel="0" collapsed="false">
      <c r="A1814" s="11" t="n">
        <v>48157</v>
      </c>
      <c r="B1814" s="12" t="s">
        <v>1801</v>
      </c>
      <c r="C1814" s="12" t="n">
        <v>12</v>
      </c>
      <c r="D1814" s="12" t="n">
        <v>1</v>
      </c>
      <c r="E1814" s="13" t="n">
        <v>266.09</v>
      </c>
      <c r="F1814" s="13" t="n">
        <v>313.99</v>
      </c>
      <c r="G1814" s="13" t="n">
        <f aca="false">E1814-F1814</f>
        <v>-47.9</v>
      </c>
      <c r="H1814" s="10"/>
    </row>
    <row r="1815" customFormat="false" ht="15" hidden="false" customHeight="false" outlineLevel="0" collapsed="false">
      <c r="A1815" s="11" t="n">
        <v>44544</v>
      </c>
      <c r="B1815" s="12" t="s">
        <v>1802</v>
      </c>
      <c r="C1815" s="12" t="n">
        <v>6</v>
      </c>
      <c r="D1815" s="12" t="n">
        <v>3</v>
      </c>
      <c r="E1815" s="13" t="n">
        <v>42</v>
      </c>
      <c r="F1815" s="13" t="s">
        <v>42</v>
      </c>
      <c r="G1815" s="13"/>
      <c r="H1815" s="10"/>
    </row>
    <row r="1816" customFormat="false" ht="15" hidden="false" customHeight="false" outlineLevel="0" collapsed="false">
      <c r="A1816" s="11" t="n">
        <v>4558</v>
      </c>
      <c r="B1816" s="12" t="s">
        <v>1803</v>
      </c>
      <c r="C1816" s="12" t="n">
        <v>4</v>
      </c>
      <c r="D1816" s="12" t="n">
        <v>1</v>
      </c>
      <c r="E1816" s="13" t="n">
        <v>24.95</v>
      </c>
      <c r="F1816" s="13" t="s">
        <v>42</v>
      </c>
      <c r="G1816" s="13"/>
      <c r="H1816" s="10"/>
    </row>
    <row r="1817" customFormat="false" ht="15" hidden="false" customHeight="false" outlineLevel="0" collapsed="false">
      <c r="A1817" s="11" t="n">
        <v>4565</v>
      </c>
      <c r="B1817" s="12" t="s">
        <v>1804</v>
      </c>
      <c r="C1817" s="12" t="n">
        <v>12</v>
      </c>
      <c r="D1817" s="12" t="n">
        <v>1</v>
      </c>
      <c r="E1817" s="13" t="n">
        <v>16.97</v>
      </c>
      <c r="F1817" s="13" t="n">
        <v>42</v>
      </c>
      <c r="G1817" s="13" t="n">
        <f aca="false">E1817-F1817</f>
        <v>-25.03</v>
      </c>
      <c r="H1817" s="10"/>
    </row>
    <row r="1818" customFormat="false" ht="15" hidden="false" customHeight="false" outlineLevel="0" collapsed="false">
      <c r="A1818" s="11" t="n">
        <v>1086</v>
      </c>
      <c r="B1818" s="12" t="s">
        <v>1805</v>
      </c>
      <c r="C1818" s="12" t="n">
        <v>12</v>
      </c>
      <c r="D1818" s="12" t="n">
        <v>1</v>
      </c>
      <c r="E1818" s="13" t="n">
        <v>35.95</v>
      </c>
      <c r="F1818" s="13" t="n">
        <v>71.88</v>
      </c>
      <c r="G1818" s="13" t="n">
        <f aca="false">E1818-F1818</f>
        <v>-35.93</v>
      </c>
      <c r="H1818" s="10"/>
    </row>
    <row r="1819" customFormat="false" ht="15" hidden="false" customHeight="false" outlineLevel="0" collapsed="false">
      <c r="A1819" s="11" t="n">
        <v>42408</v>
      </c>
      <c r="B1819" s="12" t="s">
        <v>1806</v>
      </c>
      <c r="C1819" s="12" t="n">
        <v>17</v>
      </c>
      <c r="D1819" s="12" t="n">
        <v>1</v>
      </c>
      <c r="E1819" s="13" t="n">
        <v>37.5</v>
      </c>
      <c r="F1819" s="13" t="n">
        <v>67</v>
      </c>
      <c r="G1819" s="13" t="n">
        <f aca="false">E1819-F1819</f>
        <v>-29.5</v>
      </c>
      <c r="H1819" s="10"/>
    </row>
    <row r="1820" customFormat="false" ht="15" hidden="false" customHeight="false" outlineLevel="0" collapsed="false">
      <c r="A1820" s="11" t="n">
        <v>1599</v>
      </c>
      <c r="B1820" s="12" t="s">
        <v>1807</v>
      </c>
      <c r="C1820" s="12" t="n">
        <v>10</v>
      </c>
      <c r="D1820" s="12" t="n">
        <v>1</v>
      </c>
      <c r="E1820" s="13" t="n">
        <v>18.95</v>
      </c>
      <c r="F1820" s="13" t="n">
        <v>39.5</v>
      </c>
      <c r="G1820" s="13" t="n">
        <f aca="false">E1820-F1820</f>
        <v>-20.55</v>
      </c>
      <c r="H1820" s="10"/>
    </row>
    <row r="1821" customFormat="false" ht="15" hidden="false" customHeight="false" outlineLevel="0" collapsed="false">
      <c r="A1821" s="11" t="n">
        <v>40257</v>
      </c>
      <c r="B1821" s="12" t="s">
        <v>1808</v>
      </c>
      <c r="C1821" s="12" t="n">
        <v>12</v>
      </c>
      <c r="D1821" s="12" t="n">
        <v>1</v>
      </c>
      <c r="E1821" s="13" t="n">
        <v>16.95</v>
      </c>
      <c r="F1821" s="13" t="n">
        <v>59.88</v>
      </c>
      <c r="G1821" s="13" t="n">
        <f aca="false">E1821-F1821</f>
        <v>-42.93</v>
      </c>
      <c r="H1821" s="10"/>
    </row>
    <row r="1822" customFormat="false" ht="15" hidden="false" customHeight="false" outlineLevel="0" collapsed="false">
      <c r="A1822" s="11" t="n">
        <v>4683</v>
      </c>
      <c r="B1822" s="12" t="s">
        <v>1809</v>
      </c>
      <c r="C1822" s="12" t="n">
        <v>12</v>
      </c>
      <c r="D1822" s="12" t="n">
        <v>1</v>
      </c>
      <c r="E1822" s="13" t="n">
        <v>29.99</v>
      </c>
      <c r="F1822" s="13" t="n">
        <v>47.88</v>
      </c>
      <c r="G1822" s="13" t="n">
        <f aca="false">E1822-F1822</f>
        <v>-17.89</v>
      </c>
      <c r="H1822" s="10"/>
    </row>
    <row r="1823" customFormat="false" ht="15" hidden="false" customHeight="false" outlineLevel="0" collapsed="false">
      <c r="A1823" s="11" t="n">
        <v>45112</v>
      </c>
      <c r="B1823" s="12" t="s">
        <v>1810</v>
      </c>
      <c r="C1823" s="12" t="n">
        <v>4</v>
      </c>
      <c r="D1823" s="12" t="n">
        <v>1</v>
      </c>
      <c r="E1823" s="13" t="n">
        <v>23.5</v>
      </c>
      <c r="F1823" s="13" t="n">
        <v>25</v>
      </c>
      <c r="G1823" s="13" t="n">
        <f aca="false">E1823-F1823</f>
        <v>-1.5</v>
      </c>
      <c r="H1823" s="10"/>
    </row>
    <row r="1824" customFormat="false" ht="15" hidden="false" customHeight="false" outlineLevel="0" collapsed="false">
      <c r="A1824" s="11" t="n">
        <v>48083</v>
      </c>
      <c r="B1824" s="12" t="s">
        <v>1811</v>
      </c>
      <c r="C1824" s="12" t="n">
        <v>12</v>
      </c>
      <c r="D1824" s="12" t="n">
        <v>1</v>
      </c>
      <c r="E1824" s="13" t="n">
        <v>239.54</v>
      </c>
      <c r="F1824" s="13" t="n">
        <v>282.66</v>
      </c>
      <c r="G1824" s="13" t="n">
        <f aca="false">E1824-F1824</f>
        <v>-43.12</v>
      </c>
      <c r="H1824" s="10"/>
    </row>
    <row r="1825" customFormat="false" ht="15" hidden="false" customHeight="false" outlineLevel="0" collapsed="false">
      <c r="A1825" s="11" t="n">
        <v>45997</v>
      </c>
      <c r="B1825" s="12" t="s">
        <v>1812</v>
      </c>
      <c r="C1825" s="12" t="n">
        <v>2</v>
      </c>
      <c r="D1825" s="12" t="n">
        <v>1</v>
      </c>
      <c r="E1825" s="13" t="n">
        <v>51.09</v>
      </c>
      <c r="F1825" s="13" t="n">
        <v>60.29</v>
      </c>
      <c r="G1825" s="13" t="n">
        <f aca="false">E1825-F1825</f>
        <v>-9.2</v>
      </c>
      <c r="H1825" s="10"/>
    </row>
    <row r="1826" customFormat="false" ht="15" hidden="false" customHeight="false" outlineLevel="0" collapsed="false">
      <c r="A1826" s="11" t="n">
        <v>201</v>
      </c>
      <c r="B1826" s="12" t="s">
        <v>1813</v>
      </c>
      <c r="C1826" s="12" t="n">
        <v>12</v>
      </c>
      <c r="D1826" s="12" t="n">
        <v>3</v>
      </c>
      <c r="E1826" s="13" t="n">
        <v>12</v>
      </c>
      <c r="F1826" s="13" t="n">
        <v>47.88</v>
      </c>
      <c r="G1826" s="13" t="n">
        <f aca="false">E1826-F1826</f>
        <v>-35.88</v>
      </c>
      <c r="H1826" s="10"/>
    </row>
    <row r="1827" customFormat="false" ht="15" hidden="false" customHeight="false" outlineLevel="0" collapsed="false">
      <c r="A1827" s="11" t="n">
        <v>45672</v>
      </c>
      <c r="B1827" s="12" t="s">
        <v>1814</v>
      </c>
      <c r="C1827" s="12" t="n">
        <v>2</v>
      </c>
      <c r="D1827" s="12" t="n">
        <v>1</v>
      </c>
      <c r="E1827" s="13" t="n">
        <v>79</v>
      </c>
      <c r="F1827" s="13" t="n">
        <v>94</v>
      </c>
      <c r="G1827" s="13" t="n">
        <f aca="false">E1827-F1827</f>
        <v>-15</v>
      </c>
      <c r="H1827" s="10"/>
    </row>
    <row r="1828" customFormat="false" ht="15" hidden="false" customHeight="false" outlineLevel="0" collapsed="false">
      <c r="A1828" s="11" t="n">
        <v>45708</v>
      </c>
      <c r="B1828" s="12" t="s">
        <v>1815</v>
      </c>
      <c r="C1828" s="12" t="n">
        <v>6</v>
      </c>
      <c r="D1828" s="12" t="n">
        <v>1</v>
      </c>
      <c r="E1828" s="13" t="n">
        <v>183</v>
      </c>
      <c r="F1828" s="13" t="n">
        <v>216</v>
      </c>
      <c r="G1828" s="13" t="n">
        <f aca="false">E1828-F1828</f>
        <v>-33</v>
      </c>
      <c r="H1828" s="10"/>
    </row>
    <row r="1829" customFormat="false" ht="15" hidden="false" customHeight="false" outlineLevel="0" collapsed="false">
      <c r="A1829" s="11" t="n">
        <v>48201</v>
      </c>
      <c r="B1829" s="12" t="s">
        <v>1816</v>
      </c>
      <c r="C1829" s="12" t="n">
        <v>12</v>
      </c>
      <c r="D1829" s="12" t="n">
        <v>1</v>
      </c>
      <c r="E1829" s="13" t="n">
        <v>423.92</v>
      </c>
      <c r="F1829" s="13" t="n">
        <v>500.22</v>
      </c>
      <c r="G1829" s="13" t="n">
        <f aca="false">E1829-F1829</f>
        <v>-76.3</v>
      </c>
      <c r="H1829" s="10"/>
    </row>
    <row r="1830" customFormat="false" ht="15" hidden="false" customHeight="false" outlineLevel="0" collapsed="false">
      <c r="A1830" s="11" t="n">
        <v>48185</v>
      </c>
      <c r="B1830" s="12" t="s">
        <v>1817</v>
      </c>
      <c r="C1830" s="12" t="n">
        <v>12</v>
      </c>
      <c r="D1830" s="12" t="n">
        <v>1</v>
      </c>
      <c r="E1830" s="13" t="n">
        <v>263.14</v>
      </c>
      <c r="F1830" s="13" t="n">
        <v>310.51</v>
      </c>
      <c r="G1830" s="13" t="n">
        <f aca="false">E1830-F1830</f>
        <v>-47.37</v>
      </c>
      <c r="H1830" s="10"/>
    </row>
    <row r="1831" customFormat="false" ht="15" hidden="false" customHeight="false" outlineLevel="0" collapsed="false">
      <c r="A1831" s="11" t="n">
        <v>48060</v>
      </c>
      <c r="B1831" s="12" t="s">
        <v>1818</v>
      </c>
      <c r="C1831" s="12" t="n">
        <v>2</v>
      </c>
      <c r="D1831" s="12" t="n">
        <v>1</v>
      </c>
      <c r="E1831" s="13" t="n">
        <v>120.07</v>
      </c>
      <c r="F1831" s="13" t="n">
        <v>141.68</v>
      </c>
      <c r="G1831" s="13" t="n">
        <f aca="false">E1831-F1831</f>
        <v>-21.61</v>
      </c>
      <c r="H1831" s="10"/>
    </row>
    <row r="1832" customFormat="false" ht="15" hidden="false" customHeight="false" outlineLevel="0" collapsed="false">
      <c r="A1832" s="11" t="n">
        <v>48309</v>
      </c>
      <c r="B1832" s="12" t="s">
        <v>1819</v>
      </c>
      <c r="C1832" s="12" t="n">
        <v>6</v>
      </c>
      <c r="D1832" s="12" t="n">
        <v>2</v>
      </c>
      <c r="E1832" s="13" t="n">
        <v>28.97</v>
      </c>
      <c r="F1832" s="13" t="s">
        <v>42</v>
      </c>
      <c r="G1832" s="13"/>
      <c r="H1832" s="10"/>
    </row>
    <row r="1833" customFormat="false" ht="15" hidden="false" customHeight="false" outlineLevel="0" collapsed="false">
      <c r="A1833" s="11" t="n">
        <v>116</v>
      </c>
      <c r="B1833" s="12" t="s">
        <v>1820</v>
      </c>
      <c r="C1833" s="12" t="n">
        <v>10</v>
      </c>
      <c r="D1833" s="12" t="n">
        <v>2</v>
      </c>
      <c r="E1833" s="13" t="n">
        <v>19.95</v>
      </c>
      <c r="F1833" s="13" t="n">
        <v>38.88</v>
      </c>
      <c r="G1833" s="13" t="n">
        <f aca="false">E1833-F1833</f>
        <v>-18.93</v>
      </c>
      <c r="H1833" s="10"/>
    </row>
    <row r="1834" customFormat="false" ht="15" hidden="false" customHeight="false" outlineLevel="0" collapsed="false">
      <c r="A1834" s="11" t="n">
        <v>60031</v>
      </c>
      <c r="B1834" s="12" t="s">
        <v>1821</v>
      </c>
      <c r="C1834" s="12" t="n">
        <v>10</v>
      </c>
      <c r="D1834" s="12" t="n">
        <v>1</v>
      </c>
      <c r="E1834" s="13" t="n">
        <v>19.95</v>
      </c>
      <c r="F1834" s="13" t="n">
        <v>29.9</v>
      </c>
      <c r="G1834" s="13" t="n">
        <f aca="false">E1834-F1834</f>
        <v>-9.95</v>
      </c>
      <c r="H1834" s="10"/>
    </row>
    <row r="1835" customFormat="false" ht="15" hidden="false" customHeight="false" outlineLevel="0" collapsed="false">
      <c r="A1835" s="11" t="n">
        <v>45908</v>
      </c>
      <c r="B1835" s="12" t="s">
        <v>1822</v>
      </c>
      <c r="C1835" s="12" t="n">
        <v>12</v>
      </c>
      <c r="D1835" s="12" t="n">
        <v>1</v>
      </c>
      <c r="E1835" s="13" t="n">
        <v>180.52</v>
      </c>
      <c r="F1835" s="13" t="n">
        <v>213.01</v>
      </c>
      <c r="G1835" s="13" t="n">
        <f aca="false">E1835-F1835</f>
        <v>-32.49</v>
      </c>
      <c r="H1835" s="10"/>
    </row>
    <row r="1836" customFormat="false" ht="15" hidden="false" customHeight="false" outlineLevel="0" collapsed="false">
      <c r="A1836" s="11" t="n">
        <v>48248</v>
      </c>
      <c r="B1836" s="12" t="s">
        <v>1823</v>
      </c>
      <c r="C1836" s="12" t="n">
        <v>12</v>
      </c>
      <c r="D1836" s="12" t="n">
        <v>1</v>
      </c>
      <c r="E1836" s="13" t="n">
        <v>192.34</v>
      </c>
      <c r="F1836" s="13" t="n">
        <v>226.96</v>
      </c>
      <c r="G1836" s="13" t="n">
        <f aca="false">E1836-F1836</f>
        <v>-34.62</v>
      </c>
      <c r="H1836" s="10"/>
    </row>
    <row r="1837" customFormat="false" ht="15" hidden="false" customHeight="false" outlineLevel="0" collapsed="false">
      <c r="A1837" s="11" t="n">
        <v>45801</v>
      </c>
      <c r="B1837" s="12" t="s">
        <v>1824</v>
      </c>
      <c r="C1837" s="12" t="n">
        <v>2</v>
      </c>
      <c r="D1837" s="12" t="n">
        <v>1</v>
      </c>
      <c r="E1837" s="13" t="n">
        <v>40.3</v>
      </c>
      <c r="F1837" s="13" t="n">
        <v>47.55</v>
      </c>
      <c r="G1837" s="13" t="n">
        <f aca="false">E1837-F1837</f>
        <v>-7.25</v>
      </c>
      <c r="H1837" s="10"/>
    </row>
    <row r="1838" customFormat="false" ht="15" hidden="false" customHeight="false" outlineLevel="0" collapsed="false">
      <c r="A1838" s="11" t="n">
        <v>482</v>
      </c>
      <c r="B1838" s="12" t="s">
        <v>1825</v>
      </c>
      <c r="C1838" s="12" t="n">
        <v>6</v>
      </c>
      <c r="D1838" s="12" t="n">
        <v>1</v>
      </c>
      <c r="E1838" s="13" t="n">
        <v>21.98</v>
      </c>
      <c r="F1838" s="13" t="n">
        <v>35.94</v>
      </c>
      <c r="G1838" s="13" t="n">
        <f aca="false">E1838-F1838</f>
        <v>-13.96</v>
      </c>
      <c r="H1838" s="10"/>
    </row>
    <row r="1839" customFormat="false" ht="15" hidden="false" customHeight="false" outlineLevel="0" collapsed="false">
      <c r="A1839" s="11" t="n">
        <v>239</v>
      </c>
      <c r="B1839" s="12" t="s">
        <v>1826</v>
      </c>
      <c r="C1839" s="12" t="n">
        <v>12</v>
      </c>
      <c r="D1839" s="12" t="n">
        <v>3</v>
      </c>
      <c r="E1839" s="13" t="n">
        <v>24</v>
      </c>
      <c r="F1839" s="13" t="n">
        <v>59.88</v>
      </c>
      <c r="G1839" s="13" t="n">
        <f aca="false">E1839-F1839</f>
        <v>-35.88</v>
      </c>
      <c r="H1839" s="10"/>
    </row>
    <row r="1840" customFormat="false" ht="15" hidden="false" customHeight="false" outlineLevel="0" collapsed="false">
      <c r="A1840" s="11" t="n">
        <v>48203</v>
      </c>
      <c r="B1840" s="12" t="s">
        <v>1827</v>
      </c>
      <c r="C1840" s="12" t="n">
        <v>4</v>
      </c>
      <c r="D1840" s="12" t="n">
        <v>1</v>
      </c>
      <c r="E1840" s="13" t="n">
        <v>156.06</v>
      </c>
      <c r="F1840" s="13" t="n">
        <v>184.14</v>
      </c>
      <c r="G1840" s="13" t="n">
        <f aca="false">E1840-F1840</f>
        <v>-28.08</v>
      </c>
      <c r="H1840" s="10"/>
    </row>
    <row r="1841" customFormat="false" ht="15" hidden="false" customHeight="false" outlineLevel="0" collapsed="false">
      <c r="A1841" s="11" t="n">
        <v>48242</v>
      </c>
      <c r="B1841" s="12" t="s">
        <v>1828</v>
      </c>
      <c r="C1841" s="12" t="n">
        <v>12</v>
      </c>
      <c r="D1841" s="12" t="n">
        <v>1</v>
      </c>
      <c r="E1841" s="13" t="n">
        <v>510.94</v>
      </c>
      <c r="F1841" s="13" t="n">
        <v>602.91</v>
      </c>
      <c r="G1841" s="13" t="n">
        <f aca="false">E1841-F1841</f>
        <v>-91.97</v>
      </c>
      <c r="H1841" s="10"/>
    </row>
    <row r="1842" customFormat="false" ht="15" hidden="false" customHeight="false" outlineLevel="0" collapsed="false">
      <c r="A1842" s="11" t="n">
        <v>48081</v>
      </c>
      <c r="B1842" s="12" t="s">
        <v>1829</v>
      </c>
      <c r="C1842" s="12" t="n">
        <v>12</v>
      </c>
      <c r="D1842" s="12" t="n">
        <v>1</v>
      </c>
      <c r="E1842" s="13" t="n">
        <v>298.54</v>
      </c>
      <c r="F1842" s="13" t="n">
        <v>352.28</v>
      </c>
      <c r="G1842" s="13" t="n">
        <f aca="false">E1842-F1842</f>
        <v>-53.74</v>
      </c>
      <c r="H1842" s="10"/>
    </row>
    <row r="1843" customFormat="false" ht="15" hidden="false" customHeight="false" outlineLevel="0" collapsed="false">
      <c r="A1843" s="11" t="n">
        <v>48082</v>
      </c>
      <c r="B1843" s="12" t="s">
        <v>1830</v>
      </c>
      <c r="C1843" s="12" t="n">
        <v>12</v>
      </c>
      <c r="D1843" s="12" t="n">
        <v>1</v>
      </c>
      <c r="E1843" s="13" t="n">
        <v>255.77</v>
      </c>
      <c r="F1843" s="13" t="n">
        <v>301.8</v>
      </c>
      <c r="G1843" s="13" t="n">
        <f aca="false">E1843-F1843</f>
        <v>-46.03</v>
      </c>
      <c r="H1843" s="10"/>
    </row>
    <row r="1844" customFormat="false" ht="15" hidden="false" customHeight="false" outlineLevel="0" collapsed="false">
      <c r="A1844" s="11" t="n">
        <v>46330</v>
      </c>
      <c r="B1844" s="12" t="s">
        <v>1831</v>
      </c>
      <c r="C1844" s="12" t="n">
        <v>6</v>
      </c>
      <c r="D1844" s="12" t="n">
        <v>1</v>
      </c>
      <c r="E1844" s="13" t="n">
        <v>88.25</v>
      </c>
      <c r="F1844" s="13" t="n">
        <v>104.14</v>
      </c>
      <c r="G1844" s="13" t="n">
        <f aca="false">E1844-F1844</f>
        <v>-15.89</v>
      </c>
      <c r="H1844" s="10"/>
    </row>
    <row r="1845" customFormat="false" ht="15" hidden="false" customHeight="false" outlineLevel="0" collapsed="false">
      <c r="A1845" s="11" t="n">
        <v>48156</v>
      </c>
      <c r="B1845" s="12" t="s">
        <v>1832</v>
      </c>
      <c r="C1845" s="12" t="n">
        <v>12</v>
      </c>
      <c r="D1845" s="12" t="n">
        <v>1</v>
      </c>
      <c r="E1845" s="13" t="n">
        <v>555.19</v>
      </c>
      <c r="F1845" s="13" t="n">
        <v>655.12</v>
      </c>
      <c r="G1845" s="13" t="n">
        <f aca="false">E1845-F1845</f>
        <v>-99.93</v>
      </c>
      <c r="H1845" s="10"/>
    </row>
    <row r="1846" customFormat="false" ht="15" hidden="false" customHeight="false" outlineLevel="0" collapsed="false">
      <c r="A1846" s="11" t="n">
        <v>47936</v>
      </c>
      <c r="B1846" s="12" t="s">
        <v>1833</v>
      </c>
      <c r="C1846" s="12" t="n">
        <v>4</v>
      </c>
      <c r="D1846" s="12" t="n">
        <v>3</v>
      </c>
      <c r="E1846" s="13" t="n">
        <v>26</v>
      </c>
      <c r="F1846" s="13" t="n">
        <v>76</v>
      </c>
      <c r="G1846" s="13" t="n">
        <f aca="false">E1846-F1846</f>
        <v>-50</v>
      </c>
      <c r="H1846" s="10"/>
    </row>
    <row r="1847" customFormat="false" ht="15" hidden="false" customHeight="false" outlineLevel="0" collapsed="false">
      <c r="A1847" s="11" t="n">
        <v>45824</v>
      </c>
      <c r="B1847" s="12" t="s">
        <v>1834</v>
      </c>
      <c r="C1847" s="12" t="n">
        <v>4</v>
      </c>
      <c r="D1847" s="12" t="n">
        <v>1</v>
      </c>
      <c r="E1847" s="13" t="n">
        <v>67.54</v>
      </c>
      <c r="F1847" s="13" t="n">
        <v>79.7</v>
      </c>
      <c r="G1847" s="13" t="n">
        <f aca="false">E1847-F1847</f>
        <v>-12.16</v>
      </c>
      <c r="H1847" s="10"/>
    </row>
    <row r="1848" customFormat="false" ht="15" hidden="false" customHeight="false" outlineLevel="0" collapsed="false">
      <c r="A1848" s="11" t="n">
        <v>48036</v>
      </c>
      <c r="B1848" s="12" t="s">
        <v>1835</v>
      </c>
      <c r="C1848" s="12" t="n">
        <v>12</v>
      </c>
      <c r="D1848" s="12" t="n">
        <v>1</v>
      </c>
      <c r="E1848" s="13" t="n">
        <v>221.84</v>
      </c>
      <c r="F1848" s="13" t="n">
        <v>261.77</v>
      </c>
      <c r="G1848" s="13" t="n">
        <f aca="false">E1848-F1848</f>
        <v>-39.93</v>
      </c>
      <c r="H1848" s="10"/>
    </row>
    <row r="1849" customFormat="false" ht="15" hidden="false" customHeight="false" outlineLevel="0" collapsed="false">
      <c r="A1849" s="11" t="n">
        <v>48037</v>
      </c>
      <c r="B1849" s="12" t="s">
        <v>1836</v>
      </c>
      <c r="C1849" s="12" t="n">
        <v>12</v>
      </c>
      <c r="D1849" s="12" t="n">
        <v>1</v>
      </c>
      <c r="E1849" s="13" t="n">
        <v>218.89</v>
      </c>
      <c r="F1849" s="13" t="n">
        <v>258.29</v>
      </c>
      <c r="G1849" s="13" t="n">
        <f aca="false">E1849-F1849</f>
        <v>-39.4</v>
      </c>
      <c r="H1849" s="10"/>
    </row>
    <row r="1850" customFormat="false" ht="15" hidden="false" customHeight="false" outlineLevel="0" collapsed="false">
      <c r="A1850" s="11" t="n">
        <v>48155</v>
      </c>
      <c r="B1850" s="12" t="s">
        <v>1837</v>
      </c>
      <c r="C1850" s="12" t="n">
        <v>12</v>
      </c>
      <c r="D1850" s="12" t="n">
        <v>1</v>
      </c>
      <c r="E1850" s="13" t="n">
        <v>242.49</v>
      </c>
      <c r="F1850" s="13" t="n">
        <v>286.14</v>
      </c>
      <c r="G1850" s="13" t="n">
        <f aca="false">E1850-F1850</f>
        <v>-43.65</v>
      </c>
      <c r="H1850" s="10"/>
    </row>
    <row r="1851" customFormat="false" ht="15" hidden="false" customHeight="false" outlineLevel="0" collapsed="false">
      <c r="A1851" s="11" t="n">
        <v>47997</v>
      </c>
      <c r="B1851" s="12" t="s">
        <v>1838</v>
      </c>
      <c r="C1851" s="12" t="n">
        <v>12</v>
      </c>
      <c r="D1851" s="12" t="n">
        <v>1</v>
      </c>
      <c r="E1851" s="13" t="n">
        <v>202.67</v>
      </c>
      <c r="F1851" s="13" t="n">
        <v>239.14</v>
      </c>
      <c r="G1851" s="13" t="n">
        <f aca="false">E1851-F1851</f>
        <v>-36.47</v>
      </c>
      <c r="H1851" s="10"/>
    </row>
    <row r="1852" customFormat="false" ht="15" hidden="false" customHeight="false" outlineLevel="0" collapsed="false">
      <c r="A1852" s="11" t="n">
        <v>45046</v>
      </c>
      <c r="B1852" s="12" t="s">
        <v>1839</v>
      </c>
      <c r="C1852" s="12" t="n">
        <v>10</v>
      </c>
      <c r="D1852" s="12" t="n">
        <v>1</v>
      </c>
      <c r="E1852" s="13" t="n">
        <v>34.95</v>
      </c>
      <c r="F1852" s="13" t="n">
        <v>49.9</v>
      </c>
      <c r="G1852" s="13" t="n">
        <f aca="false">E1852-F1852</f>
        <v>-14.95</v>
      </c>
      <c r="H1852" s="10"/>
    </row>
    <row r="1853" customFormat="false" ht="15" hidden="false" customHeight="false" outlineLevel="0" collapsed="false">
      <c r="A1853" s="11" t="n">
        <v>42777</v>
      </c>
      <c r="B1853" s="12" t="s">
        <v>1840</v>
      </c>
      <c r="C1853" s="12" t="n">
        <v>14</v>
      </c>
      <c r="D1853" s="12" t="n">
        <v>2</v>
      </c>
      <c r="E1853" s="13" t="n">
        <v>340</v>
      </c>
      <c r="F1853" s="13" t="s">
        <v>42</v>
      </c>
      <c r="G1853" s="13"/>
      <c r="H1853" s="10"/>
    </row>
    <row r="1854" customFormat="false" ht="15" hidden="false" customHeight="false" outlineLevel="0" collapsed="false">
      <c r="A1854" s="11" t="n">
        <v>48078</v>
      </c>
      <c r="B1854" s="12" t="s">
        <v>1841</v>
      </c>
      <c r="C1854" s="12" t="n">
        <v>12</v>
      </c>
      <c r="D1854" s="12" t="n">
        <v>1</v>
      </c>
      <c r="E1854" s="13" t="n">
        <v>289.69</v>
      </c>
      <c r="F1854" s="13" t="n">
        <v>341.83</v>
      </c>
      <c r="G1854" s="13" t="n">
        <f aca="false">E1854-F1854</f>
        <v>-52.14</v>
      </c>
      <c r="H1854" s="10"/>
    </row>
    <row r="1855" customFormat="false" ht="15" hidden="false" customHeight="false" outlineLevel="0" collapsed="false">
      <c r="A1855" s="11" t="n">
        <v>48079</v>
      </c>
      <c r="B1855" s="12" t="s">
        <v>1842</v>
      </c>
      <c r="C1855" s="12" t="n">
        <v>12</v>
      </c>
      <c r="D1855" s="12" t="n">
        <v>1</v>
      </c>
      <c r="E1855" s="13" t="n">
        <v>271.99</v>
      </c>
      <c r="F1855" s="13" t="n">
        <v>320.95</v>
      </c>
      <c r="G1855" s="13" t="n">
        <f aca="false">E1855-F1855</f>
        <v>-48.96</v>
      </c>
      <c r="H1855" s="10"/>
    </row>
    <row r="1856" customFormat="false" ht="15" hidden="false" customHeight="false" outlineLevel="0" collapsed="false">
      <c r="A1856" s="11" t="n">
        <v>48080</v>
      </c>
      <c r="B1856" s="12" t="s">
        <v>1843</v>
      </c>
      <c r="C1856" s="12" t="n">
        <v>12</v>
      </c>
      <c r="D1856" s="12" t="n">
        <v>1</v>
      </c>
      <c r="E1856" s="13" t="n">
        <v>273.47</v>
      </c>
      <c r="F1856" s="13" t="n">
        <v>322.69</v>
      </c>
      <c r="G1856" s="13" t="n">
        <f aca="false">E1856-F1856</f>
        <v>-49.22</v>
      </c>
      <c r="H1856" s="10"/>
    </row>
    <row r="1857" customFormat="false" ht="15" hidden="false" customHeight="false" outlineLevel="0" collapsed="false">
      <c r="A1857" s="11" t="n">
        <v>787</v>
      </c>
      <c r="B1857" s="12" t="s">
        <v>1844</v>
      </c>
      <c r="C1857" s="12" t="n">
        <v>10</v>
      </c>
      <c r="D1857" s="12" t="n">
        <v>1</v>
      </c>
      <c r="E1857" s="13" t="n">
        <v>24.95</v>
      </c>
      <c r="F1857" s="13" t="n">
        <v>78</v>
      </c>
      <c r="G1857" s="13" t="n">
        <f aca="false">E1857-F1857</f>
        <v>-53.05</v>
      </c>
      <c r="H1857" s="10"/>
    </row>
    <row r="1858" customFormat="false" ht="15" hidden="false" customHeight="false" outlineLevel="0" collapsed="false">
      <c r="A1858" s="11" t="n">
        <v>45673</v>
      </c>
      <c r="B1858" s="12" t="s">
        <v>1845</v>
      </c>
      <c r="C1858" s="12" t="n">
        <v>2</v>
      </c>
      <c r="D1858" s="12" t="n">
        <v>1</v>
      </c>
      <c r="E1858" s="13" t="n">
        <v>198</v>
      </c>
      <c r="F1858" s="13" t="n">
        <v>234</v>
      </c>
      <c r="G1858" s="13" t="n">
        <f aca="false">E1858-F1858</f>
        <v>-36</v>
      </c>
      <c r="H1858" s="10"/>
    </row>
    <row r="1859" customFormat="false" ht="15" hidden="false" customHeight="false" outlineLevel="0" collapsed="false">
      <c r="A1859" s="11" t="n">
        <v>45674</v>
      </c>
      <c r="B1859" s="12" t="s">
        <v>1846</v>
      </c>
      <c r="C1859" s="12" t="n">
        <v>2</v>
      </c>
      <c r="D1859" s="12" t="n">
        <v>1</v>
      </c>
      <c r="E1859" s="13" t="n">
        <v>264</v>
      </c>
      <c r="F1859" s="13" t="n">
        <v>311</v>
      </c>
      <c r="G1859" s="13" t="n">
        <f aca="false">E1859-F1859</f>
        <v>-47</v>
      </c>
      <c r="H1859" s="10"/>
    </row>
    <row r="1860" customFormat="false" ht="15" hidden="false" customHeight="false" outlineLevel="0" collapsed="false">
      <c r="A1860" s="11" t="n">
        <v>45676</v>
      </c>
      <c r="B1860" s="12" t="s">
        <v>1847</v>
      </c>
      <c r="C1860" s="12" t="n">
        <v>2</v>
      </c>
      <c r="D1860" s="12" t="n">
        <v>1</v>
      </c>
      <c r="E1860" s="13" t="n">
        <v>192</v>
      </c>
      <c r="F1860" s="13" t="n">
        <v>227</v>
      </c>
      <c r="G1860" s="13" t="n">
        <f aca="false">E1860-F1860</f>
        <v>-35</v>
      </c>
      <c r="H1860" s="10"/>
    </row>
    <row r="1861" customFormat="false" ht="15" hidden="false" customHeight="false" outlineLevel="0" collapsed="false">
      <c r="A1861" s="11" t="n">
        <v>45675</v>
      </c>
      <c r="B1861" s="12" t="s">
        <v>1848</v>
      </c>
      <c r="C1861" s="12" t="n">
        <v>2</v>
      </c>
      <c r="D1861" s="12" t="n">
        <v>1</v>
      </c>
      <c r="E1861" s="13" t="n">
        <v>192</v>
      </c>
      <c r="F1861" s="13" t="n">
        <v>227</v>
      </c>
      <c r="G1861" s="13" t="n">
        <f aca="false">E1861-F1861</f>
        <v>-35</v>
      </c>
      <c r="H1861" s="10"/>
    </row>
    <row r="1862" customFormat="false" ht="15" hidden="false" customHeight="false" outlineLevel="0" collapsed="false">
      <c r="A1862" s="11" t="n">
        <v>45677</v>
      </c>
      <c r="B1862" s="12" t="s">
        <v>1849</v>
      </c>
      <c r="C1862" s="12" t="n">
        <v>2</v>
      </c>
      <c r="D1862" s="12" t="n">
        <v>1</v>
      </c>
      <c r="E1862" s="13" t="n">
        <v>192</v>
      </c>
      <c r="F1862" s="13" t="n">
        <v>227</v>
      </c>
      <c r="G1862" s="13" t="n">
        <f aca="false">E1862-F1862</f>
        <v>-35</v>
      </c>
      <c r="H1862" s="10"/>
    </row>
    <row r="1863" customFormat="false" ht="15" hidden="false" customHeight="false" outlineLevel="0" collapsed="false">
      <c r="A1863" s="11" t="n">
        <v>48113</v>
      </c>
      <c r="B1863" s="12" t="s">
        <v>1850</v>
      </c>
      <c r="C1863" s="12" t="n">
        <v>12</v>
      </c>
      <c r="D1863" s="12" t="n">
        <v>1</v>
      </c>
      <c r="E1863" s="13" t="n">
        <v>305.92</v>
      </c>
      <c r="F1863" s="13" t="n">
        <v>360.98</v>
      </c>
      <c r="G1863" s="13" t="n">
        <f aca="false">E1863-F1863</f>
        <v>-55.06</v>
      </c>
      <c r="H1863" s="10"/>
    </row>
    <row r="1864" customFormat="false" ht="15" hidden="false" customHeight="false" outlineLevel="0" collapsed="false">
      <c r="A1864" s="11" t="n">
        <v>48154</v>
      </c>
      <c r="B1864" s="12" t="s">
        <v>1851</v>
      </c>
      <c r="C1864" s="12" t="n">
        <v>12</v>
      </c>
      <c r="D1864" s="12" t="n">
        <v>1</v>
      </c>
      <c r="E1864" s="13" t="n">
        <v>187.92</v>
      </c>
      <c r="F1864" s="13" t="n">
        <v>221.74</v>
      </c>
      <c r="G1864" s="13" t="n">
        <f aca="false">E1864-F1864</f>
        <v>-33.82</v>
      </c>
      <c r="H1864" s="10"/>
    </row>
    <row r="1865" customFormat="false" ht="15" hidden="false" customHeight="false" outlineLevel="0" collapsed="false">
      <c r="A1865" s="11" t="n">
        <v>4315</v>
      </c>
      <c r="B1865" s="12" t="s">
        <v>1852</v>
      </c>
      <c r="C1865" s="12" t="n">
        <v>6</v>
      </c>
      <c r="D1865" s="12" t="n">
        <v>4</v>
      </c>
      <c r="E1865" s="13" t="n">
        <v>18</v>
      </c>
      <c r="F1865" s="13" t="n">
        <v>17.94</v>
      </c>
      <c r="G1865" s="13" t="n">
        <f aca="false">E1865-F1865</f>
        <v>0.0599999999999987</v>
      </c>
      <c r="H1865" s="10"/>
    </row>
    <row r="1866" customFormat="false" ht="15" hidden="false" customHeight="false" outlineLevel="0" collapsed="false">
      <c r="A1866" s="11" t="n">
        <v>45281</v>
      </c>
      <c r="B1866" s="12" t="s">
        <v>1853</v>
      </c>
      <c r="C1866" s="12" t="n">
        <v>4</v>
      </c>
      <c r="D1866" s="12" t="n">
        <v>1</v>
      </c>
      <c r="E1866" s="13" t="n">
        <v>49.99</v>
      </c>
      <c r="F1866" s="13" t="n">
        <v>59.96</v>
      </c>
      <c r="G1866" s="13" t="n">
        <f aca="false">E1866-F1866</f>
        <v>-9.97</v>
      </c>
      <c r="H1866" s="10"/>
    </row>
    <row r="1867" customFormat="false" ht="15" hidden="false" customHeight="false" outlineLevel="0" collapsed="false">
      <c r="A1867" s="11" t="n">
        <v>45117</v>
      </c>
      <c r="B1867" s="12" t="s">
        <v>1854</v>
      </c>
      <c r="C1867" s="12" t="n">
        <v>6</v>
      </c>
      <c r="D1867" s="12" t="n">
        <v>1</v>
      </c>
      <c r="E1867" s="13" t="n">
        <v>19.95</v>
      </c>
      <c r="F1867" s="13" t="s">
        <v>42</v>
      </c>
      <c r="G1867" s="13"/>
      <c r="H1867" s="10"/>
    </row>
    <row r="1868" customFormat="false" ht="15" hidden="false" customHeight="false" outlineLevel="0" collapsed="false">
      <c r="A1868" s="11" t="n">
        <v>65117</v>
      </c>
      <c r="B1868" s="12" t="s">
        <v>1855</v>
      </c>
      <c r="C1868" s="12" t="n">
        <v>6</v>
      </c>
      <c r="D1868" s="12" t="n">
        <v>1</v>
      </c>
      <c r="E1868" s="13" t="n">
        <v>5.95</v>
      </c>
      <c r="F1868" s="13" t="n">
        <v>23.94</v>
      </c>
      <c r="G1868" s="13" t="n">
        <f aca="false">E1868-F1868</f>
        <v>-17.99</v>
      </c>
      <c r="H1868" s="10"/>
    </row>
    <row r="1869" customFormat="false" ht="15" hidden="false" customHeight="false" outlineLevel="0" collapsed="false">
      <c r="A1869" s="11" t="n">
        <v>44545</v>
      </c>
      <c r="B1869" s="12" t="s">
        <v>1856</v>
      </c>
      <c r="C1869" s="12" t="n">
        <v>12</v>
      </c>
      <c r="D1869" s="12" t="n">
        <v>2</v>
      </c>
      <c r="E1869" s="13" t="n">
        <v>39</v>
      </c>
      <c r="F1869" s="13" t="s">
        <v>42</v>
      </c>
      <c r="G1869" s="13"/>
      <c r="H1869" s="10"/>
    </row>
    <row r="1870" customFormat="false" ht="15" hidden="false" customHeight="false" outlineLevel="0" collapsed="false">
      <c r="A1870" s="11" t="n">
        <v>45006</v>
      </c>
      <c r="B1870" s="12" t="s">
        <v>1857</v>
      </c>
      <c r="C1870" s="12" t="n">
        <v>11</v>
      </c>
      <c r="D1870" s="12" t="n">
        <v>1</v>
      </c>
      <c r="E1870" s="13" t="n">
        <v>34.95</v>
      </c>
      <c r="F1870" s="13" t="n">
        <v>66</v>
      </c>
      <c r="G1870" s="13" t="n">
        <f aca="false">E1870-F1870</f>
        <v>-31.05</v>
      </c>
      <c r="H1870" s="10"/>
    </row>
    <row r="1871" customFormat="false" ht="15" hidden="false" customHeight="false" outlineLevel="0" collapsed="false">
      <c r="A1871" s="11" t="n">
        <v>2896</v>
      </c>
      <c r="B1871" s="12" t="s">
        <v>1858</v>
      </c>
      <c r="C1871" s="12" t="n">
        <v>7</v>
      </c>
      <c r="D1871" s="12" t="n">
        <v>3</v>
      </c>
      <c r="E1871" s="13" t="n">
        <v>18</v>
      </c>
      <c r="F1871" s="13" t="n">
        <v>23.94</v>
      </c>
      <c r="G1871" s="13" t="n">
        <f aca="false">E1871-F1871</f>
        <v>-5.94</v>
      </c>
      <c r="H1871" s="10"/>
    </row>
    <row r="1872" customFormat="false" ht="15" hidden="false" customHeight="false" outlineLevel="0" collapsed="false">
      <c r="A1872" s="11" t="n">
        <v>48343</v>
      </c>
      <c r="B1872" s="12" t="s">
        <v>1859</v>
      </c>
      <c r="C1872" s="12" t="n">
        <v>6</v>
      </c>
      <c r="D1872" s="12" t="n">
        <v>1</v>
      </c>
      <c r="E1872" s="13" t="n">
        <v>26.95</v>
      </c>
      <c r="F1872" s="13" t="n">
        <v>47.7</v>
      </c>
      <c r="G1872" s="13" t="n">
        <f aca="false">E1872-F1872</f>
        <v>-20.75</v>
      </c>
      <c r="H1872" s="10"/>
    </row>
    <row r="1873" customFormat="false" ht="15" hidden="false" customHeight="false" outlineLevel="0" collapsed="false">
      <c r="A1873" s="11" t="n">
        <v>40700</v>
      </c>
      <c r="B1873" s="12" t="s">
        <v>1860</v>
      </c>
      <c r="C1873" s="12" t="n">
        <v>6</v>
      </c>
      <c r="D1873" s="12" t="n">
        <v>2</v>
      </c>
      <c r="E1873" s="13" t="n">
        <v>21</v>
      </c>
      <c r="F1873" s="13" t="n">
        <v>23.7</v>
      </c>
      <c r="G1873" s="13" t="n">
        <f aca="false">E1873-F1873</f>
        <v>-2.7</v>
      </c>
      <c r="H1873" s="10"/>
    </row>
    <row r="1874" customFormat="false" ht="15" hidden="false" customHeight="false" outlineLevel="0" collapsed="false">
      <c r="A1874" s="11" t="n">
        <v>2034</v>
      </c>
      <c r="B1874" s="12" t="s">
        <v>1861</v>
      </c>
      <c r="C1874" s="12" t="n">
        <v>12</v>
      </c>
      <c r="D1874" s="12" t="n">
        <v>2</v>
      </c>
      <c r="E1874" s="13" t="n">
        <v>18</v>
      </c>
      <c r="F1874" s="13" t="n">
        <v>35.88</v>
      </c>
      <c r="G1874" s="13" t="n">
        <f aca="false">E1874-F1874</f>
        <v>-17.88</v>
      </c>
      <c r="H1874" s="10"/>
    </row>
    <row r="1875" customFormat="false" ht="15" hidden="false" customHeight="false" outlineLevel="0" collapsed="false">
      <c r="A1875" s="11" t="n">
        <v>45138</v>
      </c>
      <c r="B1875" s="12" t="s">
        <v>1862</v>
      </c>
      <c r="C1875" s="12" t="n">
        <v>6</v>
      </c>
      <c r="D1875" s="12" t="n">
        <v>3</v>
      </c>
      <c r="E1875" s="13" t="n">
        <v>95</v>
      </c>
      <c r="F1875" s="13" t="s">
        <v>42</v>
      </c>
      <c r="G1875" s="13"/>
      <c r="H1875" s="10"/>
    </row>
    <row r="1876" customFormat="false" ht="15" hidden="false" customHeight="false" outlineLevel="0" collapsed="false">
      <c r="A1876" s="11" t="n">
        <v>42390</v>
      </c>
      <c r="B1876" s="12" t="s">
        <v>1863</v>
      </c>
      <c r="C1876" s="12" t="n">
        <v>6</v>
      </c>
      <c r="D1876" s="12" t="n">
        <v>1</v>
      </c>
      <c r="E1876" s="13" t="n">
        <v>17.95</v>
      </c>
      <c r="F1876" s="13" t="n">
        <v>29.7</v>
      </c>
      <c r="G1876" s="13" t="n">
        <f aca="false">E1876-F1876</f>
        <v>-11.75</v>
      </c>
      <c r="H1876" s="10"/>
    </row>
    <row r="1877" customFormat="false" ht="15" hidden="false" customHeight="false" outlineLevel="0" collapsed="false">
      <c r="A1877" s="11" t="n">
        <v>117</v>
      </c>
      <c r="B1877" s="12" t="s">
        <v>1864</v>
      </c>
      <c r="C1877" s="12" t="n">
        <v>6</v>
      </c>
      <c r="D1877" s="12" t="n">
        <v>3</v>
      </c>
      <c r="E1877" s="13" t="n">
        <v>14.97</v>
      </c>
      <c r="F1877" s="13" t="n">
        <v>31.92</v>
      </c>
      <c r="G1877" s="13" t="n">
        <f aca="false">E1877-F1877</f>
        <v>-16.95</v>
      </c>
      <c r="H1877" s="10"/>
    </row>
    <row r="1878" customFormat="false" ht="15" hidden="false" customHeight="false" outlineLevel="0" collapsed="false">
      <c r="A1878" s="11" t="n">
        <v>42985</v>
      </c>
      <c r="B1878" s="12" t="s">
        <v>1865</v>
      </c>
      <c r="C1878" s="12" t="n">
        <v>9</v>
      </c>
      <c r="D1878" s="12" t="n">
        <v>2</v>
      </c>
      <c r="E1878" s="13" t="n">
        <v>22.99</v>
      </c>
      <c r="F1878" s="13" t="n">
        <v>53.91</v>
      </c>
      <c r="G1878" s="13" t="n">
        <f aca="false">E1878-F1878</f>
        <v>-30.92</v>
      </c>
      <c r="H1878" s="10"/>
    </row>
    <row r="1879" customFormat="false" ht="15" hidden="false" customHeight="false" outlineLevel="0" collapsed="false">
      <c r="A1879" s="11" t="n">
        <v>46331</v>
      </c>
      <c r="B1879" s="12" t="s">
        <v>1866</v>
      </c>
      <c r="C1879" s="12" t="n">
        <v>6</v>
      </c>
      <c r="D1879" s="12" t="n">
        <v>1</v>
      </c>
      <c r="E1879" s="13" t="n">
        <v>81.73</v>
      </c>
      <c r="F1879" s="13" t="n">
        <v>96.44</v>
      </c>
      <c r="G1879" s="13" t="n">
        <f aca="false">E1879-F1879</f>
        <v>-14.71</v>
      </c>
      <c r="H1879" s="10"/>
    </row>
    <row r="1880" customFormat="false" ht="15" hidden="false" customHeight="false" outlineLevel="0" collapsed="false">
      <c r="A1880" s="11" t="n">
        <v>47868</v>
      </c>
      <c r="B1880" s="12" t="s">
        <v>1867</v>
      </c>
      <c r="C1880" s="12" t="n">
        <v>12</v>
      </c>
      <c r="D1880" s="12" t="n">
        <v>1</v>
      </c>
      <c r="E1880" s="13" t="n">
        <v>37.95</v>
      </c>
      <c r="F1880" s="13" t="n">
        <v>71.88</v>
      </c>
      <c r="G1880" s="13" t="n">
        <f aca="false">E1880-F1880</f>
        <v>-33.93</v>
      </c>
      <c r="H1880" s="10"/>
    </row>
    <row r="1881" customFormat="false" ht="15" hidden="false" customHeight="false" outlineLevel="0" collapsed="false">
      <c r="A1881" s="11" t="n">
        <v>2451</v>
      </c>
      <c r="B1881" s="12" t="s">
        <v>1868</v>
      </c>
      <c r="C1881" s="12" t="n">
        <v>10</v>
      </c>
      <c r="D1881" s="12" t="n">
        <v>4</v>
      </c>
      <c r="E1881" s="13" t="n">
        <v>19.97</v>
      </c>
      <c r="F1881" s="13" t="n">
        <v>49.9</v>
      </c>
      <c r="G1881" s="13" t="n">
        <f aca="false">E1881-F1881</f>
        <v>-29.93</v>
      </c>
      <c r="H1881" s="10"/>
    </row>
    <row r="1882" customFormat="false" ht="15" hidden="false" customHeight="false" outlineLevel="0" collapsed="false">
      <c r="A1882" s="11" t="n">
        <v>46138</v>
      </c>
      <c r="B1882" s="12" t="s">
        <v>1869</v>
      </c>
      <c r="C1882" s="12" t="n">
        <v>4</v>
      </c>
      <c r="D1882" s="12" t="n">
        <v>1</v>
      </c>
      <c r="E1882" s="13" t="n">
        <v>128.51</v>
      </c>
      <c r="F1882" s="13" t="n">
        <v>151.64</v>
      </c>
      <c r="G1882" s="13" t="n">
        <f aca="false">E1882-F1882</f>
        <v>-23.13</v>
      </c>
      <c r="H1882" s="10"/>
    </row>
    <row r="1883" customFormat="false" ht="15" hidden="false" customHeight="false" outlineLevel="0" collapsed="false">
      <c r="A1883" s="11" t="n">
        <v>46139</v>
      </c>
      <c r="B1883" s="12" t="s">
        <v>1870</v>
      </c>
      <c r="C1883" s="12" t="n">
        <v>4</v>
      </c>
      <c r="D1883" s="12" t="n">
        <v>1</v>
      </c>
      <c r="E1883" s="13" t="n">
        <v>80.64</v>
      </c>
      <c r="F1883" s="13" t="n">
        <v>95.16</v>
      </c>
      <c r="G1883" s="13" t="n">
        <f aca="false">E1883-F1883</f>
        <v>-14.52</v>
      </c>
      <c r="H1883" s="10"/>
    </row>
    <row r="1884" customFormat="false" ht="15" hidden="false" customHeight="false" outlineLevel="0" collapsed="false">
      <c r="A1884" s="11" t="n">
        <v>4586</v>
      </c>
      <c r="B1884" s="12" t="s">
        <v>1871</v>
      </c>
      <c r="C1884" s="12" t="n">
        <v>6</v>
      </c>
      <c r="D1884" s="12" t="n">
        <v>4</v>
      </c>
      <c r="E1884" s="13" t="n">
        <v>14.97</v>
      </c>
      <c r="F1884" s="13" t="n">
        <v>23.94</v>
      </c>
      <c r="G1884" s="13" t="n">
        <f aca="false">E1884-F1884</f>
        <v>-8.97</v>
      </c>
      <c r="H1884" s="10"/>
    </row>
    <row r="1885" customFormat="false" ht="15" hidden="false" customHeight="false" outlineLevel="0" collapsed="false">
      <c r="A1885" s="11" t="n">
        <v>45909</v>
      </c>
      <c r="B1885" s="12" t="s">
        <v>1872</v>
      </c>
      <c r="C1885" s="12" t="n">
        <v>12</v>
      </c>
      <c r="D1885" s="12" t="n">
        <v>1</v>
      </c>
      <c r="E1885" s="13" t="n">
        <v>197.92</v>
      </c>
      <c r="F1885" s="13" t="n">
        <v>233.55</v>
      </c>
      <c r="G1885" s="13" t="n">
        <f aca="false">E1885-F1885</f>
        <v>-35.63</v>
      </c>
      <c r="H1885" s="10"/>
    </row>
    <row r="1886" customFormat="false" ht="15" hidden="false" customHeight="false" outlineLevel="0" collapsed="false">
      <c r="A1886" s="11" t="n">
        <v>48184</v>
      </c>
      <c r="B1886" s="12" t="s">
        <v>1872</v>
      </c>
      <c r="C1886" s="12" t="n">
        <v>12</v>
      </c>
      <c r="D1886" s="12" t="n">
        <v>1</v>
      </c>
      <c r="E1886" s="13" t="n">
        <v>211.52</v>
      </c>
      <c r="F1886" s="13" t="n">
        <v>249.59</v>
      </c>
      <c r="G1886" s="13" t="n">
        <f aca="false">E1886-F1886</f>
        <v>-38.07</v>
      </c>
      <c r="H1886" s="10"/>
    </row>
    <row r="1887" customFormat="false" ht="15" hidden="false" customHeight="false" outlineLevel="0" collapsed="false">
      <c r="A1887" s="11" t="n">
        <v>195</v>
      </c>
      <c r="B1887" s="12" t="s">
        <v>1873</v>
      </c>
      <c r="C1887" s="12" t="n">
        <v>11</v>
      </c>
      <c r="D1887" s="12" t="n">
        <v>1</v>
      </c>
      <c r="E1887" s="13" t="n">
        <v>36</v>
      </c>
      <c r="F1887" s="13" t="n">
        <v>54.89</v>
      </c>
      <c r="G1887" s="13" t="n">
        <f aca="false">E1887-F1887</f>
        <v>-18.89</v>
      </c>
      <c r="H1887" s="10"/>
    </row>
    <row r="1888" customFormat="false" ht="15" hidden="false" customHeight="false" outlineLevel="0" collapsed="false">
      <c r="A1888" s="11" t="n">
        <v>3198</v>
      </c>
      <c r="B1888" s="12" t="s">
        <v>1874</v>
      </c>
      <c r="C1888" s="12" t="n">
        <v>7</v>
      </c>
      <c r="D1888" s="12" t="n">
        <v>1</v>
      </c>
      <c r="E1888" s="13" t="n">
        <v>26</v>
      </c>
      <c r="F1888" s="13" t="n">
        <v>35.94</v>
      </c>
      <c r="G1888" s="13" t="n">
        <f aca="false">E1888-F1888</f>
        <v>-9.94</v>
      </c>
      <c r="H1888" s="10"/>
    </row>
    <row r="1889" customFormat="false" ht="15" hidden="false" customHeight="false" outlineLevel="0" collapsed="false">
      <c r="A1889" s="11" t="n">
        <v>47927</v>
      </c>
      <c r="B1889" s="12" t="s">
        <v>1875</v>
      </c>
      <c r="C1889" s="12" t="n">
        <v>6</v>
      </c>
      <c r="D1889" s="12" t="n">
        <v>1</v>
      </c>
      <c r="E1889" s="13" t="n">
        <v>34.95</v>
      </c>
      <c r="F1889" s="13" t="n">
        <v>87</v>
      </c>
      <c r="G1889" s="13" t="n">
        <f aca="false">E1889-F1889</f>
        <v>-52.05</v>
      </c>
      <c r="H1889" s="10"/>
    </row>
    <row r="1890" customFormat="false" ht="15" hidden="false" customHeight="false" outlineLevel="0" collapsed="false">
      <c r="A1890" s="11" t="n">
        <v>45998</v>
      </c>
      <c r="B1890" s="12" t="s">
        <v>1876</v>
      </c>
      <c r="C1890" s="12" t="n">
        <v>2</v>
      </c>
      <c r="D1890" s="12" t="n">
        <v>1</v>
      </c>
      <c r="E1890" s="13" t="n">
        <v>34.88</v>
      </c>
      <c r="F1890" s="13" t="n">
        <v>41.16</v>
      </c>
      <c r="G1890" s="13" t="n">
        <f aca="false">E1890-F1890</f>
        <v>-6.27999999999999</v>
      </c>
      <c r="H1890" s="10"/>
    </row>
    <row r="1891" customFormat="false" ht="15" hidden="false" customHeight="false" outlineLevel="0" collapsed="false">
      <c r="A1891" s="11" t="n">
        <v>48348</v>
      </c>
      <c r="B1891" s="12" t="s">
        <v>1877</v>
      </c>
      <c r="C1891" s="12" t="n">
        <v>7</v>
      </c>
      <c r="D1891" s="12" t="n">
        <v>1</v>
      </c>
      <c r="E1891" s="13" t="n">
        <v>30</v>
      </c>
      <c r="F1891" s="13" t="s">
        <v>42</v>
      </c>
      <c r="G1891" s="13"/>
      <c r="H1891" s="10"/>
    </row>
    <row r="1892" customFormat="false" ht="15" hidden="false" customHeight="false" outlineLevel="0" collapsed="false">
      <c r="A1892" s="11" t="n">
        <v>1057</v>
      </c>
      <c r="B1892" s="12" t="s">
        <v>1878</v>
      </c>
      <c r="C1892" s="12" t="n">
        <v>7</v>
      </c>
      <c r="D1892" s="12" t="n">
        <v>2</v>
      </c>
      <c r="E1892" s="13" t="n">
        <v>16.97</v>
      </c>
      <c r="F1892" s="13" t="n">
        <v>34.93</v>
      </c>
      <c r="G1892" s="13" t="n">
        <f aca="false">E1892-F1892</f>
        <v>-17.96</v>
      </c>
      <c r="H1892" s="10"/>
    </row>
    <row r="1893" customFormat="false" ht="15" hidden="false" customHeight="false" outlineLevel="0" collapsed="false">
      <c r="A1893" s="11" t="n">
        <v>4308</v>
      </c>
      <c r="B1893" s="12" t="s">
        <v>1879</v>
      </c>
      <c r="C1893" s="12" t="n">
        <v>4</v>
      </c>
      <c r="D1893" s="12" t="n">
        <v>3</v>
      </c>
      <c r="E1893" s="13" t="n">
        <v>9.95</v>
      </c>
      <c r="F1893" s="13" t="n">
        <v>29.94</v>
      </c>
      <c r="G1893" s="13" t="n">
        <f aca="false">E1893-F1893</f>
        <v>-19.99</v>
      </c>
      <c r="H1893" s="10"/>
    </row>
    <row r="1894" customFormat="false" ht="15" hidden="false" customHeight="false" outlineLevel="0" collapsed="false">
      <c r="A1894" s="11" t="n">
        <v>4500</v>
      </c>
      <c r="B1894" s="12" t="s">
        <v>1880</v>
      </c>
      <c r="C1894" s="12" t="n">
        <v>6</v>
      </c>
      <c r="D1894" s="12" t="n">
        <v>2</v>
      </c>
      <c r="E1894" s="13" t="n">
        <v>55</v>
      </c>
      <c r="F1894" s="13" t="n">
        <v>67.44</v>
      </c>
      <c r="G1894" s="13" t="n">
        <f aca="false">E1894-F1894</f>
        <v>-12.44</v>
      </c>
      <c r="H1894" s="10"/>
    </row>
    <row r="1895" customFormat="false" ht="15" hidden="false" customHeight="false" outlineLevel="0" collapsed="false">
      <c r="A1895" s="11" t="n">
        <v>40718</v>
      </c>
      <c r="B1895" s="12" t="s">
        <v>1881</v>
      </c>
      <c r="C1895" s="12" t="n">
        <v>4</v>
      </c>
      <c r="D1895" s="12" t="n">
        <v>1</v>
      </c>
      <c r="E1895" s="13" t="n">
        <v>39</v>
      </c>
      <c r="F1895" s="13" t="n">
        <v>51.8</v>
      </c>
      <c r="G1895" s="13" t="n">
        <f aca="false">E1895-F1895</f>
        <v>-12.8</v>
      </c>
      <c r="H1895" s="10"/>
    </row>
    <row r="1896" customFormat="false" ht="15" hidden="false" customHeight="false" outlineLevel="0" collapsed="false">
      <c r="A1896" s="11" t="n">
        <v>46140</v>
      </c>
      <c r="B1896" s="12" t="s">
        <v>1882</v>
      </c>
      <c r="C1896" s="12" t="n">
        <v>4</v>
      </c>
      <c r="D1896" s="12" t="n">
        <v>1</v>
      </c>
      <c r="E1896" s="13" t="n">
        <v>71.72</v>
      </c>
      <c r="F1896" s="13" t="n">
        <v>84.63</v>
      </c>
      <c r="G1896" s="13" t="n">
        <f aca="false">E1896-F1896</f>
        <v>-12.91</v>
      </c>
      <c r="H1896" s="10"/>
    </row>
    <row r="1897" customFormat="false" ht="15" hidden="false" customHeight="false" outlineLevel="0" collapsed="false">
      <c r="A1897" s="11" t="n">
        <v>45330</v>
      </c>
      <c r="B1897" s="12" t="s">
        <v>1883</v>
      </c>
      <c r="C1897" s="12" t="n">
        <v>6</v>
      </c>
      <c r="D1897" s="12" t="n">
        <v>1</v>
      </c>
      <c r="E1897" s="13" t="n">
        <v>59</v>
      </c>
      <c r="F1897" s="13" t="n">
        <v>59.7</v>
      </c>
      <c r="G1897" s="13" t="n">
        <f aca="false">E1897-F1897</f>
        <v>-0.700000000000003</v>
      </c>
      <c r="H1897" s="10"/>
    </row>
    <row r="1898" customFormat="false" ht="15" hidden="false" customHeight="false" outlineLevel="0" collapsed="false">
      <c r="A1898" s="11" t="n">
        <v>48158</v>
      </c>
      <c r="B1898" s="12" t="s">
        <v>1884</v>
      </c>
      <c r="C1898" s="12" t="n">
        <v>12</v>
      </c>
      <c r="D1898" s="12" t="n">
        <v>1</v>
      </c>
      <c r="E1898" s="13" t="n">
        <v>201.19</v>
      </c>
      <c r="F1898" s="13" t="n">
        <v>237.4</v>
      </c>
      <c r="G1898" s="13" t="n">
        <f aca="false">E1898-F1898</f>
        <v>-36.21</v>
      </c>
      <c r="H1898" s="10"/>
    </row>
    <row r="1899" customFormat="false" ht="15" hidden="false" customHeight="false" outlineLevel="0" collapsed="false">
      <c r="A1899" s="11" t="n">
        <v>45910</v>
      </c>
      <c r="B1899" s="12" t="s">
        <v>1885</v>
      </c>
      <c r="C1899" s="12" t="n">
        <v>12</v>
      </c>
      <c r="D1899" s="12" t="n">
        <v>1</v>
      </c>
      <c r="E1899" s="13" t="n">
        <v>188.31</v>
      </c>
      <c r="F1899" s="13" t="n">
        <v>222.21</v>
      </c>
      <c r="G1899" s="13" t="n">
        <f aca="false">E1899-F1899</f>
        <v>-33.9</v>
      </c>
      <c r="H1899" s="10"/>
    </row>
    <row r="1900" customFormat="false" ht="15" hidden="false" customHeight="false" outlineLevel="0" collapsed="false">
      <c r="A1900" s="11" t="n">
        <v>6853</v>
      </c>
      <c r="B1900" s="12" t="s">
        <v>1886</v>
      </c>
      <c r="C1900" s="12" t="n">
        <v>6</v>
      </c>
      <c r="D1900" s="12" t="n">
        <v>1</v>
      </c>
      <c r="E1900" s="13" t="n">
        <v>29.95</v>
      </c>
      <c r="F1900" s="13" t="s">
        <v>42</v>
      </c>
      <c r="G1900" s="13"/>
      <c r="H1900" s="10"/>
    </row>
    <row r="1901" customFormat="false" ht="15" hidden="false" customHeight="false" outlineLevel="0" collapsed="false">
      <c r="A1901" s="11" t="n">
        <v>46141</v>
      </c>
      <c r="B1901" s="12" t="s">
        <v>1887</v>
      </c>
      <c r="C1901" s="12" t="n">
        <v>4</v>
      </c>
      <c r="D1901" s="12" t="n">
        <v>1</v>
      </c>
      <c r="E1901" s="13" t="n">
        <v>49.96</v>
      </c>
      <c r="F1901" s="13" t="n">
        <v>58.95</v>
      </c>
      <c r="G1901" s="13" t="n">
        <f aca="false">E1901-F1901</f>
        <v>-8.99</v>
      </c>
      <c r="H1901" s="10"/>
    </row>
    <row r="1902" customFormat="false" ht="15" hidden="false" customHeight="false" outlineLevel="0" collapsed="false">
      <c r="A1902" s="11" t="n">
        <v>45999</v>
      </c>
      <c r="B1902" s="12" t="s">
        <v>1888</v>
      </c>
      <c r="C1902" s="12" t="n">
        <v>2</v>
      </c>
      <c r="D1902" s="12" t="n">
        <v>1</v>
      </c>
      <c r="E1902" s="13" t="n">
        <v>51.09</v>
      </c>
      <c r="F1902" s="13" t="n">
        <v>60.29</v>
      </c>
      <c r="G1902" s="13" t="n">
        <f aca="false">E1902-F1902</f>
        <v>-9.2</v>
      </c>
      <c r="H1902" s="10"/>
    </row>
    <row r="1903" customFormat="false" ht="15" hidden="false" customHeight="false" outlineLevel="0" collapsed="false">
      <c r="A1903" s="11" t="n">
        <v>48050</v>
      </c>
      <c r="B1903" s="12" t="s">
        <v>1889</v>
      </c>
      <c r="C1903" s="12" t="n">
        <v>12</v>
      </c>
      <c r="D1903" s="12" t="n">
        <v>1</v>
      </c>
      <c r="E1903" s="13" t="n">
        <v>212.99</v>
      </c>
      <c r="F1903" s="13" t="n">
        <v>251.33</v>
      </c>
      <c r="G1903" s="13" t="n">
        <f aca="false">E1903-F1903</f>
        <v>-38.34</v>
      </c>
      <c r="H1903" s="10"/>
    </row>
    <row r="1904" customFormat="false" ht="15" hidden="false" customHeight="false" outlineLevel="0" collapsed="false">
      <c r="A1904" s="11" t="n">
        <v>48111</v>
      </c>
      <c r="B1904" s="12" t="s">
        <v>1890</v>
      </c>
      <c r="C1904" s="12" t="n">
        <v>12</v>
      </c>
      <c r="D1904" s="12" t="n">
        <v>1</v>
      </c>
      <c r="E1904" s="13" t="n">
        <v>305.92</v>
      </c>
      <c r="F1904" s="13" t="n">
        <v>360.98</v>
      </c>
      <c r="G1904" s="13" t="n">
        <f aca="false">E1904-F1904</f>
        <v>-55.06</v>
      </c>
      <c r="H1904" s="10"/>
    </row>
    <row r="1905" customFormat="false" ht="15" hidden="false" customHeight="false" outlineLevel="0" collapsed="false">
      <c r="A1905" s="11" t="n">
        <v>9692</v>
      </c>
      <c r="B1905" s="12" t="s">
        <v>1891</v>
      </c>
      <c r="C1905" s="12" t="n">
        <v>6</v>
      </c>
      <c r="D1905" s="12" t="n">
        <v>2</v>
      </c>
      <c r="E1905" s="13" t="n">
        <v>18</v>
      </c>
      <c r="F1905" s="13" t="s">
        <v>42</v>
      </c>
      <c r="G1905" s="13"/>
      <c r="H1905" s="10"/>
    </row>
    <row r="1906" customFormat="false" ht="15" hidden="false" customHeight="false" outlineLevel="0" collapsed="false">
      <c r="A1906" s="11" t="n">
        <v>44550</v>
      </c>
      <c r="B1906" s="12" t="s">
        <v>1892</v>
      </c>
      <c r="C1906" s="12" t="n">
        <v>6</v>
      </c>
      <c r="D1906" s="12" t="n">
        <v>3</v>
      </c>
      <c r="E1906" s="13" t="n">
        <v>23</v>
      </c>
      <c r="F1906" s="13" t="n">
        <v>29.7</v>
      </c>
      <c r="G1906" s="13" t="n">
        <f aca="false">E1906-F1906</f>
        <v>-6.7</v>
      </c>
      <c r="H1906" s="10"/>
    </row>
    <row r="1907" customFormat="false" ht="15" hidden="false" customHeight="false" outlineLevel="0" collapsed="false">
      <c r="A1907" s="11" t="n">
        <v>45143</v>
      </c>
      <c r="B1907" s="12" t="s">
        <v>1893</v>
      </c>
      <c r="C1907" s="12" t="n">
        <v>6</v>
      </c>
      <c r="D1907" s="12" t="n">
        <v>1</v>
      </c>
      <c r="E1907" s="13" t="n">
        <v>25.95</v>
      </c>
      <c r="F1907" s="13" t="n">
        <v>55</v>
      </c>
      <c r="G1907" s="13" t="n">
        <f aca="false">E1907-F1907</f>
        <v>-29.05</v>
      </c>
      <c r="H1907" s="10"/>
    </row>
    <row r="1908" customFormat="false" ht="15" hidden="false" customHeight="false" outlineLevel="0" collapsed="false">
      <c r="A1908" s="11" t="n">
        <v>121</v>
      </c>
      <c r="B1908" s="12" t="s">
        <v>1894</v>
      </c>
      <c r="C1908" s="12" t="n">
        <v>12</v>
      </c>
      <c r="D1908" s="12" t="n">
        <v>1</v>
      </c>
      <c r="E1908" s="13" t="n">
        <v>15</v>
      </c>
      <c r="F1908" s="13" t="n">
        <v>47.4</v>
      </c>
      <c r="G1908" s="13" t="n">
        <f aca="false">E1908-F1908</f>
        <v>-32.4</v>
      </c>
      <c r="H1908" s="10"/>
    </row>
    <row r="1909" customFormat="false" ht="15" hidden="false" customHeight="false" outlineLevel="0" collapsed="false">
      <c r="A1909" s="11" t="n">
        <v>2722</v>
      </c>
      <c r="B1909" s="12" t="s">
        <v>1895</v>
      </c>
      <c r="C1909" s="12" t="n">
        <v>12</v>
      </c>
      <c r="D1909" s="12" t="n">
        <v>1</v>
      </c>
      <c r="E1909" s="13" t="n">
        <v>39.95</v>
      </c>
      <c r="F1909" s="13" t="n">
        <v>83.88</v>
      </c>
      <c r="G1909" s="13" t="n">
        <f aca="false">E1909-F1909</f>
        <v>-43.93</v>
      </c>
      <c r="H1909" s="10"/>
    </row>
    <row r="1910" customFormat="false" ht="15" hidden="false" customHeight="false" outlineLevel="0" collapsed="false">
      <c r="A1910" s="11" t="n">
        <v>9890</v>
      </c>
      <c r="B1910" s="12" t="s">
        <v>1896</v>
      </c>
      <c r="C1910" s="12" t="n">
        <v>49</v>
      </c>
      <c r="D1910" s="12" t="n">
        <v>1</v>
      </c>
      <c r="E1910" s="13" t="n">
        <v>209</v>
      </c>
      <c r="F1910" s="13" t="s">
        <v>42</v>
      </c>
      <c r="G1910" s="13"/>
      <c r="H1910" s="10"/>
    </row>
    <row r="1911" customFormat="false" ht="15" hidden="false" customHeight="false" outlineLevel="0" collapsed="false">
      <c r="A1911" s="11" t="n">
        <v>69890</v>
      </c>
      <c r="B1911" s="12" t="s">
        <v>1897</v>
      </c>
      <c r="C1911" s="12" t="n">
        <v>49</v>
      </c>
      <c r="D1911" s="12" t="n">
        <v>1</v>
      </c>
      <c r="E1911" s="13" t="n">
        <v>249</v>
      </c>
      <c r="F1911" s="13" t="s">
        <v>42</v>
      </c>
      <c r="G1911" s="13"/>
      <c r="H1911" s="10"/>
    </row>
    <row r="1912" customFormat="false" ht="15" hidden="false" customHeight="false" outlineLevel="0" collapsed="false">
      <c r="A1912" s="11" t="n">
        <v>4273</v>
      </c>
      <c r="B1912" s="12" t="s">
        <v>1898</v>
      </c>
      <c r="C1912" s="12" t="n">
        <v>6</v>
      </c>
      <c r="D1912" s="12" t="n">
        <v>5</v>
      </c>
      <c r="E1912" s="13" t="n">
        <v>28.97</v>
      </c>
      <c r="F1912" s="13" t="n">
        <v>39.92</v>
      </c>
      <c r="G1912" s="13" t="n">
        <f aca="false">E1912-F1912</f>
        <v>-10.95</v>
      </c>
      <c r="H1912" s="10"/>
    </row>
    <row r="1913" customFormat="false" ht="15" hidden="false" customHeight="false" outlineLevel="0" collapsed="false">
      <c r="A1913" s="11" t="n">
        <v>4587</v>
      </c>
      <c r="B1913" s="12" t="s">
        <v>1899</v>
      </c>
      <c r="C1913" s="12" t="n">
        <v>6</v>
      </c>
      <c r="D1913" s="12" t="n">
        <v>4</v>
      </c>
      <c r="E1913" s="13" t="n">
        <v>28.97</v>
      </c>
      <c r="F1913" s="13" t="n">
        <v>47.7</v>
      </c>
      <c r="G1913" s="13" t="n">
        <f aca="false">E1913-F1913</f>
        <v>-18.73</v>
      </c>
      <c r="H1913" s="10"/>
    </row>
    <row r="1914" customFormat="false" ht="15" hidden="false" customHeight="false" outlineLevel="0" collapsed="false">
      <c r="A1914" s="11" t="n">
        <v>46142</v>
      </c>
      <c r="B1914" s="12" t="s">
        <v>1900</v>
      </c>
      <c r="C1914" s="12" t="n">
        <v>4</v>
      </c>
      <c r="D1914" s="12" t="n">
        <v>1</v>
      </c>
      <c r="E1914" s="13" t="n">
        <v>71.72</v>
      </c>
      <c r="F1914" s="13" t="n">
        <v>84.63</v>
      </c>
      <c r="G1914" s="13" t="n">
        <f aca="false">E1914-F1914</f>
        <v>-12.91</v>
      </c>
      <c r="H1914" s="10"/>
    </row>
    <row r="1915" customFormat="false" ht="15" hidden="false" customHeight="false" outlineLevel="0" collapsed="false">
      <c r="A1915" s="11" t="n">
        <v>40391</v>
      </c>
      <c r="B1915" s="12" t="s">
        <v>1901</v>
      </c>
      <c r="C1915" s="12" t="n">
        <v>9</v>
      </c>
      <c r="D1915" s="12" t="n">
        <v>1</v>
      </c>
      <c r="E1915" s="13" t="n">
        <v>33.95</v>
      </c>
      <c r="F1915" s="13" t="n">
        <v>59.4</v>
      </c>
      <c r="G1915" s="13" t="n">
        <f aca="false">E1915-F1915</f>
        <v>-25.45</v>
      </c>
      <c r="H1915" s="10"/>
    </row>
    <row r="1916" customFormat="false" ht="15" hidden="false" customHeight="false" outlineLevel="0" collapsed="false">
      <c r="A1916" s="11" t="n">
        <v>46143</v>
      </c>
      <c r="B1916" s="12" t="s">
        <v>1902</v>
      </c>
      <c r="C1916" s="12" t="n">
        <v>4</v>
      </c>
      <c r="D1916" s="12" t="n">
        <v>1</v>
      </c>
      <c r="E1916" s="13" t="n">
        <v>84.99</v>
      </c>
      <c r="F1916" s="13" t="n">
        <v>100.29</v>
      </c>
      <c r="G1916" s="13" t="n">
        <f aca="false">E1916-F1916</f>
        <v>-15.3</v>
      </c>
      <c r="H1916" s="10"/>
    </row>
    <row r="1917" customFormat="false" ht="15" hidden="false" customHeight="false" outlineLevel="0" collapsed="false">
      <c r="A1917" s="11" t="n">
        <v>43061</v>
      </c>
      <c r="B1917" s="12" t="s">
        <v>1903</v>
      </c>
      <c r="C1917" s="12" t="n">
        <v>4</v>
      </c>
      <c r="D1917" s="12" t="n">
        <v>1</v>
      </c>
      <c r="E1917" s="13" t="n">
        <v>26</v>
      </c>
      <c r="F1917" s="13" t="n">
        <v>31.96</v>
      </c>
      <c r="G1917" s="13" t="n">
        <f aca="false">E1917-F1917</f>
        <v>-5.96</v>
      </c>
      <c r="H1917" s="10"/>
    </row>
    <row r="1918" customFormat="false" ht="15" hidden="false" customHeight="false" outlineLevel="0" collapsed="false">
      <c r="A1918" s="11" t="n">
        <v>44112</v>
      </c>
      <c r="B1918" s="12" t="s">
        <v>1904</v>
      </c>
      <c r="C1918" s="12" t="n">
        <v>6</v>
      </c>
      <c r="D1918" s="12" t="n">
        <v>2</v>
      </c>
      <c r="E1918" s="13" t="n">
        <v>14.95</v>
      </c>
      <c r="F1918" s="13" t="n">
        <v>35.7</v>
      </c>
      <c r="G1918" s="13" t="n">
        <f aca="false">E1918-F1918</f>
        <v>-20.75</v>
      </c>
      <c r="H1918" s="10"/>
    </row>
    <row r="1919" customFormat="false" ht="15" hidden="false" customHeight="false" outlineLevel="0" collapsed="false">
      <c r="A1919" s="11" t="n">
        <v>123</v>
      </c>
      <c r="B1919" s="12" t="s">
        <v>1905</v>
      </c>
      <c r="C1919" s="12" t="n">
        <v>9</v>
      </c>
      <c r="D1919" s="12" t="n">
        <v>3</v>
      </c>
      <c r="E1919" s="13" t="n">
        <v>19.97</v>
      </c>
      <c r="F1919" s="13" t="n">
        <v>35.91</v>
      </c>
      <c r="G1919" s="13" t="n">
        <f aca="false">E1919-F1919</f>
        <v>-15.94</v>
      </c>
      <c r="H1919" s="10"/>
    </row>
    <row r="1920" customFormat="false" ht="15" hidden="false" customHeight="false" outlineLevel="0" collapsed="false">
      <c r="A1920" s="11" t="n">
        <v>1840</v>
      </c>
      <c r="B1920" s="12" t="s">
        <v>1906</v>
      </c>
      <c r="C1920" s="12" t="n">
        <v>10</v>
      </c>
      <c r="D1920" s="12" t="n">
        <v>4</v>
      </c>
      <c r="E1920" s="13" t="n">
        <v>15.95</v>
      </c>
      <c r="F1920" s="13" t="n">
        <v>59.9</v>
      </c>
      <c r="G1920" s="13" t="n">
        <f aca="false">E1920-F1920</f>
        <v>-43.95</v>
      </c>
      <c r="H1920" s="10"/>
    </row>
    <row r="1921" customFormat="false" ht="15" hidden="false" customHeight="false" outlineLevel="0" collapsed="false">
      <c r="A1921" s="11" t="n">
        <v>61840</v>
      </c>
      <c r="B1921" s="12" t="s">
        <v>1907</v>
      </c>
      <c r="C1921" s="12" t="n">
        <v>10</v>
      </c>
      <c r="D1921" s="12" t="n">
        <v>1</v>
      </c>
      <c r="E1921" s="13" t="n">
        <v>11.99</v>
      </c>
      <c r="F1921" s="13" t="n">
        <v>47.5</v>
      </c>
      <c r="G1921" s="13" t="n">
        <f aca="false">E1921-F1921</f>
        <v>-35.51</v>
      </c>
      <c r="H1921" s="10"/>
    </row>
    <row r="1922" customFormat="false" ht="15" hidden="false" customHeight="false" outlineLevel="0" collapsed="false">
      <c r="A1922" s="11" t="n">
        <v>40530</v>
      </c>
      <c r="B1922" s="12" t="s">
        <v>1908</v>
      </c>
      <c r="C1922" s="12" t="n">
        <v>6</v>
      </c>
      <c r="D1922" s="12" t="n">
        <v>2</v>
      </c>
      <c r="E1922" s="13" t="n">
        <v>24.95</v>
      </c>
      <c r="F1922" s="13" t="n">
        <v>36</v>
      </c>
      <c r="G1922" s="13" t="n">
        <f aca="false">E1922-F1922</f>
        <v>-11.05</v>
      </c>
      <c r="H1922" s="10"/>
    </row>
    <row r="1923" customFormat="false" ht="15" hidden="false" customHeight="false" outlineLevel="0" collapsed="false">
      <c r="A1923" s="11" t="n">
        <v>46144</v>
      </c>
      <c r="B1923" s="12" t="s">
        <v>1909</v>
      </c>
      <c r="C1923" s="12" t="n">
        <v>4</v>
      </c>
      <c r="D1923" s="12" t="n">
        <v>1</v>
      </c>
      <c r="E1923" s="13" t="n">
        <v>76.24</v>
      </c>
      <c r="F1923" s="13" t="n">
        <v>89.97</v>
      </c>
      <c r="G1923" s="13" t="n">
        <f aca="false">E1923-F1923</f>
        <v>-13.73</v>
      </c>
      <c r="H1923" s="10"/>
    </row>
    <row r="1924" customFormat="false" ht="15" hidden="false" customHeight="false" outlineLevel="0" collapsed="false">
      <c r="A1924" s="11" t="n">
        <v>161</v>
      </c>
      <c r="B1924" s="12" t="s">
        <v>1910</v>
      </c>
      <c r="C1924" s="12" t="n">
        <v>6</v>
      </c>
      <c r="D1924" s="12" t="n">
        <v>2</v>
      </c>
      <c r="E1924" s="13" t="n">
        <v>24.97</v>
      </c>
      <c r="F1924" s="13" t="n">
        <v>53.91</v>
      </c>
      <c r="G1924" s="13" t="n">
        <f aca="false">E1924-F1924</f>
        <v>-28.94</v>
      </c>
      <c r="H1924" s="10"/>
    </row>
    <row r="1925" customFormat="false" ht="15" hidden="false" customHeight="false" outlineLevel="0" collapsed="false">
      <c r="A1925" s="11" t="n">
        <v>45128</v>
      </c>
      <c r="B1925" s="12" t="s">
        <v>1911</v>
      </c>
      <c r="C1925" s="12" t="n">
        <v>6</v>
      </c>
      <c r="D1925" s="12" t="n">
        <v>1</v>
      </c>
      <c r="E1925" s="13" t="n">
        <v>29.95</v>
      </c>
      <c r="F1925" s="13" t="n">
        <v>36</v>
      </c>
      <c r="G1925" s="13" t="n">
        <f aca="false">E1925-F1925</f>
        <v>-6.05</v>
      </c>
      <c r="H1925" s="10"/>
    </row>
    <row r="1926" customFormat="false" ht="15" hidden="false" customHeight="false" outlineLevel="0" collapsed="false">
      <c r="A1926" s="11" t="n">
        <v>48126</v>
      </c>
      <c r="B1926" s="12" t="s">
        <v>1912</v>
      </c>
      <c r="C1926" s="12" t="n">
        <v>24</v>
      </c>
      <c r="D1926" s="12" t="n">
        <v>1</v>
      </c>
      <c r="E1926" s="13" t="n">
        <v>381.73</v>
      </c>
      <c r="F1926" s="13" t="n">
        <v>450.44</v>
      </c>
      <c r="G1926" s="13" t="n">
        <f aca="false">E1926-F1926</f>
        <v>-68.71</v>
      </c>
      <c r="H1926" s="10"/>
    </row>
    <row r="1927" customFormat="false" ht="15" hidden="false" customHeight="false" outlineLevel="0" collapsed="false">
      <c r="A1927" s="11" t="n">
        <v>44551</v>
      </c>
      <c r="B1927" s="12" t="s">
        <v>1913</v>
      </c>
      <c r="C1927" s="12" t="n">
        <v>4</v>
      </c>
      <c r="D1927" s="12" t="n">
        <v>3</v>
      </c>
      <c r="E1927" s="13" t="n">
        <v>27.52</v>
      </c>
      <c r="F1927" s="13" t="s">
        <v>42</v>
      </c>
      <c r="G1927" s="13"/>
      <c r="H1927" s="10"/>
    </row>
    <row r="1928" customFormat="false" ht="15" hidden="false" customHeight="false" outlineLevel="0" collapsed="false">
      <c r="A1928" s="11" t="n">
        <v>48349</v>
      </c>
      <c r="B1928" s="12" t="s">
        <v>1914</v>
      </c>
      <c r="C1928" s="12" t="n">
        <v>12</v>
      </c>
      <c r="D1928" s="12" t="n">
        <v>1</v>
      </c>
      <c r="E1928" s="13" t="n">
        <v>35</v>
      </c>
      <c r="F1928" s="13" t="n">
        <v>72</v>
      </c>
      <c r="G1928" s="13" t="n">
        <f aca="false">E1928-F1928</f>
        <v>-37</v>
      </c>
      <c r="H1928" s="10"/>
    </row>
    <row r="1929" customFormat="false" ht="15" hidden="false" customHeight="false" outlineLevel="0" collapsed="false">
      <c r="A1929" s="11" t="n">
        <v>44552</v>
      </c>
      <c r="B1929" s="12" t="s">
        <v>1915</v>
      </c>
      <c r="C1929" s="12" t="n">
        <v>8</v>
      </c>
      <c r="D1929" s="12" t="n">
        <v>2</v>
      </c>
      <c r="E1929" s="13" t="n">
        <v>177</v>
      </c>
      <c r="F1929" s="13" t="n">
        <v>216</v>
      </c>
      <c r="G1929" s="13" t="n">
        <f aca="false">E1929-F1929</f>
        <v>-39</v>
      </c>
      <c r="H1929" s="10"/>
    </row>
    <row r="1930" customFormat="false" ht="15" hidden="false" customHeight="false" outlineLevel="0" collapsed="false">
      <c r="A1930" s="11" t="n">
        <v>45679</v>
      </c>
      <c r="B1930" s="12" t="s">
        <v>1916</v>
      </c>
      <c r="C1930" s="12" t="n">
        <v>2</v>
      </c>
      <c r="D1930" s="12" t="n">
        <v>1</v>
      </c>
      <c r="E1930" s="13" t="n">
        <v>50</v>
      </c>
      <c r="F1930" s="13" t="n">
        <v>59</v>
      </c>
      <c r="G1930" s="13" t="n">
        <f aca="false">E1930-F1930</f>
        <v>-9</v>
      </c>
      <c r="H1930" s="10"/>
    </row>
    <row r="1931" customFormat="false" ht="15" hidden="false" customHeight="false" outlineLevel="0" collapsed="false">
      <c r="A1931" s="11" t="n">
        <v>45911</v>
      </c>
      <c r="B1931" s="12" t="s">
        <v>1917</v>
      </c>
      <c r="C1931" s="12" t="n">
        <v>12</v>
      </c>
      <c r="D1931" s="12" t="n">
        <v>1</v>
      </c>
      <c r="E1931" s="13" t="n">
        <v>188.31</v>
      </c>
      <c r="F1931" s="13" t="n">
        <v>222.21</v>
      </c>
      <c r="G1931" s="13" t="n">
        <f aca="false">E1931-F1931</f>
        <v>-33.9</v>
      </c>
      <c r="H1931" s="10"/>
    </row>
    <row r="1932" customFormat="false" ht="15" hidden="false" customHeight="false" outlineLevel="0" collapsed="false">
      <c r="A1932" s="11" t="n">
        <v>48247</v>
      </c>
      <c r="B1932" s="12" t="s">
        <v>1917</v>
      </c>
      <c r="C1932" s="12" t="n">
        <v>12</v>
      </c>
      <c r="D1932" s="12" t="n">
        <v>1</v>
      </c>
      <c r="E1932" s="13" t="n">
        <v>201.19</v>
      </c>
      <c r="F1932" s="13" t="n">
        <v>237.4</v>
      </c>
      <c r="G1932" s="13" t="n">
        <f aca="false">E1932-F1932</f>
        <v>-36.21</v>
      </c>
      <c r="H1932" s="10"/>
    </row>
    <row r="1933" customFormat="false" ht="15" hidden="false" customHeight="false" outlineLevel="0" collapsed="false">
      <c r="A1933" s="11" t="n">
        <v>48239</v>
      </c>
      <c r="B1933" s="12" t="s">
        <v>1918</v>
      </c>
      <c r="C1933" s="12" t="n">
        <v>12</v>
      </c>
      <c r="D1933" s="12" t="n">
        <v>1</v>
      </c>
      <c r="E1933" s="13" t="n">
        <v>235.12</v>
      </c>
      <c r="F1933" s="13" t="n">
        <v>277.44</v>
      </c>
      <c r="G1933" s="13" t="n">
        <f aca="false">E1933-F1933</f>
        <v>-42.32</v>
      </c>
      <c r="H1933" s="10"/>
    </row>
    <row r="1934" customFormat="false" ht="15" hidden="false" customHeight="false" outlineLevel="0" collapsed="false">
      <c r="A1934" s="11" t="n">
        <v>45680</v>
      </c>
      <c r="B1934" s="12" t="s">
        <v>1919</v>
      </c>
      <c r="C1934" s="12" t="n">
        <v>12</v>
      </c>
      <c r="D1934" s="12" t="n">
        <v>1</v>
      </c>
      <c r="E1934" s="13" t="n">
        <v>230</v>
      </c>
      <c r="F1934" s="13" t="n">
        <v>272</v>
      </c>
      <c r="G1934" s="13" t="n">
        <f aca="false">E1934-F1934</f>
        <v>-42</v>
      </c>
      <c r="H1934" s="10"/>
    </row>
    <row r="1935" customFormat="false" ht="15" hidden="false" customHeight="false" outlineLevel="0" collapsed="false">
      <c r="A1935" s="11" t="n">
        <v>44553</v>
      </c>
      <c r="B1935" s="12" t="s">
        <v>1920</v>
      </c>
      <c r="C1935" s="12" t="n">
        <v>12</v>
      </c>
      <c r="D1935" s="12" t="n">
        <v>3</v>
      </c>
      <c r="E1935" s="13" t="n">
        <v>32</v>
      </c>
      <c r="F1935" s="13" t="n">
        <v>47.4</v>
      </c>
      <c r="G1935" s="13" t="n">
        <f aca="false">E1935-F1935</f>
        <v>-15.4</v>
      </c>
      <c r="H1935" s="10"/>
    </row>
    <row r="1936" customFormat="false" ht="15" hidden="false" customHeight="false" outlineLevel="0" collapsed="false">
      <c r="A1936" s="11" t="n">
        <v>44139</v>
      </c>
      <c r="B1936" s="12" t="s">
        <v>1921</v>
      </c>
      <c r="C1936" s="12" t="n">
        <v>9</v>
      </c>
      <c r="D1936" s="12" t="n">
        <v>3</v>
      </c>
      <c r="E1936" s="13" t="n">
        <v>20</v>
      </c>
      <c r="F1936" s="13" t="n">
        <v>35.55</v>
      </c>
      <c r="G1936" s="13" t="n">
        <f aca="false">E1936-F1936</f>
        <v>-15.55</v>
      </c>
      <c r="H1936" s="10"/>
    </row>
    <row r="1937" customFormat="false" ht="15" hidden="false" customHeight="false" outlineLevel="0" collapsed="false">
      <c r="A1937" s="11" t="n">
        <v>44185</v>
      </c>
      <c r="B1937" s="12" t="s">
        <v>1922</v>
      </c>
      <c r="C1937" s="12" t="n">
        <v>4</v>
      </c>
      <c r="D1937" s="12" t="n">
        <v>1</v>
      </c>
      <c r="E1937" s="13" t="n">
        <v>35</v>
      </c>
      <c r="F1937" s="13" t="n">
        <v>40</v>
      </c>
      <c r="G1937" s="13" t="n">
        <f aca="false">E1937-F1937</f>
        <v>-5</v>
      </c>
      <c r="H1937" s="10"/>
    </row>
    <row r="1938" customFormat="false" ht="15" hidden="false" customHeight="false" outlineLevel="0" collapsed="false">
      <c r="A1938" s="11" t="n">
        <v>47954</v>
      </c>
      <c r="B1938" s="12" t="s">
        <v>1923</v>
      </c>
      <c r="C1938" s="12" t="n">
        <v>6</v>
      </c>
      <c r="D1938" s="12" t="n">
        <v>1</v>
      </c>
      <c r="E1938" s="13" t="n">
        <v>19.95</v>
      </c>
      <c r="F1938" s="13" t="n">
        <v>29.7</v>
      </c>
      <c r="G1938" s="13" t="n">
        <f aca="false">E1938-F1938</f>
        <v>-9.75</v>
      </c>
      <c r="H1938" s="10"/>
    </row>
    <row r="1939" customFormat="false" ht="15" hidden="false" customHeight="false" outlineLevel="0" collapsed="false">
      <c r="A1939" s="11" t="n">
        <v>67954</v>
      </c>
      <c r="B1939" s="12" t="s">
        <v>1924</v>
      </c>
      <c r="C1939" s="12" t="n">
        <v>6</v>
      </c>
      <c r="D1939" s="12" t="n">
        <v>1</v>
      </c>
      <c r="E1939" s="13" t="n">
        <v>9.95</v>
      </c>
      <c r="F1939" s="13" t="n">
        <v>29.7</v>
      </c>
      <c r="G1939" s="13" t="n">
        <f aca="false">E1939-F1939</f>
        <v>-19.75</v>
      </c>
      <c r="H1939" s="10"/>
    </row>
    <row r="1940" customFormat="false" ht="15" hidden="false" customHeight="false" outlineLevel="0" collapsed="false">
      <c r="A1940" s="11" t="n">
        <v>1055</v>
      </c>
      <c r="B1940" s="12" t="s">
        <v>1925</v>
      </c>
      <c r="C1940" s="12" t="n">
        <v>52</v>
      </c>
      <c r="D1940" s="12" t="n">
        <v>3</v>
      </c>
      <c r="E1940" s="13" t="n">
        <v>78</v>
      </c>
      <c r="F1940" s="13" t="n">
        <v>181.48</v>
      </c>
      <c r="G1940" s="13" t="n">
        <f aca="false">E1940-F1940</f>
        <v>-103.48</v>
      </c>
      <c r="H1940" s="10"/>
    </row>
    <row r="1941" customFormat="false" ht="15" hidden="false" customHeight="false" outlineLevel="0" collapsed="false">
      <c r="A1941" s="11" t="n">
        <v>48244</v>
      </c>
      <c r="B1941" s="12" t="s">
        <v>1926</v>
      </c>
      <c r="C1941" s="12" t="n">
        <v>12</v>
      </c>
      <c r="D1941" s="12" t="n">
        <v>1</v>
      </c>
      <c r="E1941" s="13" t="n">
        <v>202.67</v>
      </c>
      <c r="F1941" s="13" t="n">
        <v>239.14</v>
      </c>
      <c r="G1941" s="13" t="n">
        <f aca="false">E1941-F1941</f>
        <v>-36.47</v>
      </c>
      <c r="H1941" s="10"/>
    </row>
    <row r="1942" customFormat="false" ht="15" hidden="false" customHeight="false" outlineLevel="0" collapsed="false">
      <c r="A1942" s="11" t="n">
        <v>40889</v>
      </c>
      <c r="B1942" s="12" t="s">
        <v>1927</v>
      </c>
      <c r="C1942" s="12" t="n">
        <v>24</v>
      </c>
      <c r="D1942" s="12" t="n">
        <v>1</v>
      </c>
      <c r="E1942" s="13" t="n">
        <v>49.95</v>
      </c>
      <c r="F1942" s="13" t="n">
        <v>73.9</v>
      </c>
      <c r="G1942" s="13" t="n">
        <f aca="false">E1942-F1942</f>
        <v>-23.95</v>
      </c>
      <c r="H1942" s="10"/>
    </row>
    <row r="1943" customFormat="false" ht="15" hidden="false" customHeight="false" outlineLevel="0" collapsed="false">
      <c r="A1943" s="11" t="n">
        <v>4341</v>
      </c>
      <c r="B1943" s="12" t="s">
        <v>1928</v>
      </c>
      <c r="C1943" s="12" t="n">
        <v>6</v>
      </c>
      <c r="D1943" s="12" t="n">
        <v>1</v>
      </c>
      <c r="E1943" s="13" t="n">
        <v>22.95</v>
      </c>
      <c r="F1943" s="13" t="n">
        <v>23.96</v>
      </c>
      <c r="G1943" s="13" t="n">
        <f aca="false">E1943-F1943</f>
        <v>-1.01</v>
      </c>
      <c r="H1943" s="10"/>
    </row>
    <row r="1944" customFormat="false" ht="15" hidden="false" customHeight="false" outlineLevel="0" collapsed="false">
      <c r="A1944" s="11" t="n">
        <v>46001</v>
      </c>
      <c r="B1944" s="12" t="s">
        <v>1929</v>
      </c>
      <c r="C1944" s="12" t="n">
        <v>2</v>
      </c>
      <c r="D1944" s="12" t="n">
        <v>1</v>
      </c>
      <c r="E1944" s="13" t="n">
        <v>47.36</v>
      </c>
      <c r="F1944" s="13" t="n">
        <v>55.88</v>
      </c>
      <c r="G1944" s="13" t="n">
        <f aca="false">E1944-F1944</f>
        <v>-8.52</v>
      </c>
      <c r="H1944" s="10"/>
    </row>
    <row r="1945" customFormat="false" ht="15" hidden="false" customHeight="false" outlineLevel="0" collapsed="false">
      <c r="A1945" s="11" t="n">
        <v>46005</v>
      </c>
      <c r="B1945" s="12" t="s">
        <v>1930</v>
      </c>
      <c r="C1945" s="12" t="n">
        <v>4</v>
      </c>
      <c r="D1945" s="12" t="n">
        <v>2</v>
      </c>
      <c r="E1945" s="13" t="n">
        <v>36</v>
      </c>
      <c r="F1945" s="13" t="n">
        <v>50</v>
      </c>
      <c r="G1945" s="13" t="n">
        <f aca="false">E1945-F1945</f>
        <v>-14</v>
      </c>
      <c r="H1945" s="10"/>
    </row>
    <row r="1946" customFormat="false" ht="15" hidden="false" customHeight="false" outlineLevel="0" collapsed="false">
      <c r="A1946" s="11" t="n">
        <v>46004</v>
      </c>
      <c r="B1946" s="12" t="s">
        <v>1931</v>
      </c>
      <c r="C1946" s="12" t="n">
        <v>4</v>
      </c>
      <c r="D1946" s="12" t="n">
        <v>2</v>
      </c>
      <c r="E1946" s="13" t="n">
        <v>38</v>
      </c>
      <c r="F1946" s="13" t="n">
        <v>58</v>
      </c>
      <c r="G1946" s="13" t="n">
        <f aca="false">E1946-F1946</f>
        <v>-20</v>
      </c>
      <c r="H1946" s="10"/>
    </row>
    <row r="1947" customFormat="false" ht="15" hidden="false" customHeight="false" outlineLevel="0" collapsed="false">
      <c r="A1947" s="11" t="n">
        <v>47974</v>
      </c>
      <c r="B1947" s="12" t="s">
        <v>1932</v>
      </c>
      <c r="C1947" s="12" t="n">
        <v>4</v>
      </c>
      <c r="D1947" s="12" t="n">
        <v>1</v>
      </c>
      <c r="E1947" s="13" t="n">
        <v>20</v>
      </c>
      <c r="F1947" s="13" t="n">
        <v>31.96</v>
      </c>
      <c r="G1947" s="13" t="n">
        <f aca="false">E1947-F1947</f>
        <v>-11.96</v>
      </c>
      <c r="H1947" s="10"/>
    </row>
    <row r="1948" customFormat="false" ht="15" hidden="false" customHeight="false" outlineLevel="0" collapsed="false">
      <c r="A1948" s="11" t="n">
        <v>48245</v>
      </c>
      <c r="B1948" s="12" t="s">
        <v>1932</v>
      </c>
      <c r="C1948" s="12" t="n">
        <v>12</v>
      </c>
      <c r="D1948" s="12" t="n">
        <v>1</v>
      </c>
      <c r="E1948" s="13" t="n">
        <v>255.77</v>
      </c>
      <c r="F1948" s="13" t="n">
        <v>301.8</v>
      </c>
      <c r="G1948" s="13" t="n">
        <f aca="false">E1948-F1948</f>
        <v>-46.03</v>
      </c>
      <c r="H1948" s="10"/>
    </row>
    <row r="1949" customFormat="false" ht="15" hidden="false" customHeight="false" outlineLevel="0" collapsed="false">
      <c r="A1949" s="11" t="n">
        <v>40533</v>
      </c>
      <c r="B1949" s="12" t="s">
        <v>1933</v>
      </c>
      <c r="C1949" s="12" t="n">
        <v>4</v>
      </c>
      <c r="D1949" s="12" t="n">
        <v>2</v>
      </c>
      <c r="E1949" s="13" t="n">
        <v>24.95</v>
      </c>
      <c r="F1949" s="13" t="n">
        <v>35</v>
      </c>
      <c r="G1949" s="13" t="n">
        <f aca="false">E1949-F1949</f>
        <v>-10.05</v>
      </c>
      <c r="H1949" s="10"/>
    </row>
    <row r="1950" customFormat="false" ht="15" hidden="false" customHeight="false" outlineLevel="0" collapsed="false">
      <c r="A1950" s="11" t="n">
        <v>4507</v>
      </c>
      <c r="B1950" s="12" t="s">
        <v>1934</v>
      </c>
      <c r="C1950" s="12" t="n">
        <v>6</v>
      </c>
      <c r="D1950" s="12" t="n">
        <v>2</v>
      </c>
      <c r="E1950" s="13" t="n">
        <v>28.97</v>
      </c>
      <c r="F1950" s="13" t="n">
        <v>48</v>
      </c>
      <c r="G1950" s="13" t="n">
        <f aca="false">E1950-F1950</f>
        <v>-19.03</v>
      </c>
      <c r="H1950" s="10"/>
    </row>
    <row r="1951" customFormat="false" ht="15" hidden="false" customHeight="false" outlineLevel="0" collapsed="false">
      <c r="A1951" s="11" t="n">
        <v>48246</v>
      </c>
      <c r="B1951" s="12" t="s">
        <v>1935</v>
      </c>
      <c r="C1951" s="12" t="n">
        <v>12</v>
      </c>
      <c r="D1951" s="12" t="n">
        <v>1</v>
      </c>
      <c r="E1951" s="13" t="n">
        <v>251.34</v>
      </c>
      <c r="F1951" s="13" t="n">
        <v>296.58</v>
      </c>
      <c r="G1951" s="13" t="n">
        <f aca="false">E1951-F1951</f>
        <v>-45.24</v>
      </c>
      <c r="H1951" s="10"/>
    </row>
    <row r="1952" customFormat="false" ht="15" hidden="false" customHeight="false" outlineLevel="0" collapsed="false">
      <c r="A1952" s="11" t="n">
        <v>48183</v>
      </c>
      <c r="B1952" s="12" t="s">
        <v>1936</v>
      </c>
      <c r="C1952" s="12" t="n">
        <v>12</v>
      </c>
      <c r="D1952" s="12" t="n">
        <v>1</v>
      </c>
      <c r="E1952" s="13" t="n">
        <v>190.87</v>
      </c>
      <c r="F1952" s="13" t="n">
        <v>225.22</v>
      </c>
      <c r="G1952" s="13" t="n">
        <f aca="false">E1952-F1952</f>
        <v>-34.35</v>
      </c>
      <c r="H1952" s="10"/>
    </row>
    <row r="1953" customFormat="false" ht="15" hidden="false" customHeight="false" outlineLevel="0" collapsed="false">
      <c r="A1953" s="11" t="n">
        <v>45681</v>
      </c>
      <c r="B1953" s="12" t="s">
        <v>1937</v>
      </c>
      <c r="C1953" s="12" t="n">
        <v>12</v>
      </c>
      <c r="D1953" s="12" t="n">
        <v>1</v>
      </c>
      <c r="E1953" s="13" t="n">
        <v>242</v>
      </c>
      <c r="F1953" s="13" t="n">
        <v>285</v>
      </c>
      <c r="G1953" s="13" t="n">
        <f aca="false">E1953-F1953</f>
        <v>-43</v>
      </c>
      <c r="H1953" s="10"/>
    </row>
    <row r="1954" customFormat="false" ht="15" hidden="false" customHeight="false" outlineLevel="0" collapsed="false">
      <c r="A1954" s="11" t="n">
        <v>6856</v>
      </c>
      <c r="B1954" s="12" t="s">
        <v>1938</v>
      </c>
      <c r="C1954" s="12" t="n">
        <v>10</v>
      </c>
      <c r="D1954" s="12" t="n">
        <v>2</v>
      </c>
      <c r="E1954" s="13" t="n">
        <v>32.95</v>
      </c>
      <c r="F1954" s="13" t="n">
        <v>59.88</v>
      </c>
      <c r="G1954" s="13" t="n">
        <f aca="false">E1954-F1954</f>
        <v>-26.93</v>
      </c>
      <c r="H1954" s="10"/>
    </row>
    <row r="1955" customFormat="false" ht="15" hidden="false" customHeight="false" outlineLevel="0" collapsed="false">
      <c r="A1955" s="11" t="n">
        <v>47960</v>
      </c>
      <c r="B1955" s="12" t="s">
        <v>1939</v>
      </c>
      <c r="C1955" s="12" t="n">
        <v>9</v>
      </c>
      <c r="D1955" s="12" t="n">
        <v>1</v>
      </c>
      <c r="E1955" s="13" t="n">
        <v>39.95</v>
      </c>
      <c r="F1955" s="13" t="s">
        <v>42</v>
      </c>
      <c r="G1955" s="13"/>
      <c r="H1955" s="10"/>
    </row>
    <row r="1956" customFormat="false" ht="15" hidden="false" customHeight="false" outlineLevel="0" collapsed="false">
      <c r="A1956" s="11" t="n">
        <v>42505</v>
      </c>
      <c r="B1956" s="12" t="s">
        <v>1940</v>
      </c>
      <c r="C1956" s="12" t="n">
        <v>12</v>
      </c>
      <c r="D1956" s="12" t="n">
        <v>1</v>
      </c>
      <c r="E1956" s="13" t="n">
        <v>27.95</v>
      </c>
      <c r="F1956" s="13" t="n">
        <v>47.4</v>
      </c>
      <c r="G1956" s="13" t="n">
        <f aca="false">E1956-F1956</f>
        <v>-19.45</v>
      </c>
      <c r="H1956" s="10"/>
    </row>
    <row r="1957" customFormat="false" ht="15" hidden="false" customHeight="false" outlineLevel="0" collapsed="false">
      <c r="A1957" s="11" t="n">
        <v>4451</v>
      </c>
      <c r="B1957" s="12" t="s">
        <v>1941</v>
      </c>
      <c r="C1957" s="12" t="n">
        <v>4</v>
      </c>
      <c r="D1957" s="12" t="n">
        <v>1</v>
      </c>
      <c r="E1957" s="13" t="n">
        <v>21.95</v>
      </c>
      <c r="F1957" s="13" t="n">
        <v>23.96</v>
      </c>
      <c r="G1957" s="13" t="n">
        <f aca="false">E1957-F1957</f>
        <v>-2.01</v>
      </c>
      <c r="H1957" s="10"/>
    </row>
    <row r="1958" customFormat="false" ht="15" hidden="false" customHeight="false" outlineLevel="0" collapsed="false">
      <c r="A1958" s="11" t="n">
        <v>6842</v>
      </c>
      <c r="B1958" s="12" t="s">
        <v>1942</v>
      </c>
      <c r="C1958" s="12" t="n">
        <v>12</v>
      </c>
      <c r="D1958" s="12" t="n">
        <v>1</v>
      </c>
      <c r="E1958" s="13" t="n">
        <v>39.95</v>
      </c>
      <c r="F1958" s="13" t="n">
        <v>71.88</v>
      </c>
      <c r="G1958" s="13" t="n">
        <f aca="false">E1958-F1958</f>
        <v>-31.93</v>
      </c>
      <c r="H1958" s="10"/>
    </row>
    <row r="1959" customFormat="false" ht="15" hidden="false" customHeight="false" outlineLevel="0" collapsed="false">
      <c r="A1959" s="11" t="n">
        <v>45172</v>
      </c>
      <c r="B1959" s="12" t="s">
        <v>1943</v>
      </c>
      <c r="C1959" s="12" t="n">
        <v>6</v>
      </c>
      <c r="D1959" s="12" t="n">
        <v>1</v>
      </c>
      <c r="E1959" s="13" t="n">
        <v>24.95</v>
      </c>
      <c r="F1959" s="13" t="n">
        <v>57</v>
      </c>
      <c r="G1959" s="13" t="n">
        <f aca="false">E1959-F1959</f>
        <v>-32.05</v>
      </c>
      <c r="H1959" s="10"/>
    </row>
    <row r="1960" customFormat="false" ht="15" hidden="false" customHeight="false" outlineLevel="0" collapsed="false">
      <c r="A1960" s="11" t="n">
        <v>46145</v>
      </c>
      <c r="B1960" s="12" t="s">
        <v>1944</v>
      </c>
      <c r="C1960" s="12" t="n">
        <v>4</v>
      </c>
      <c r="D1960" s="12" t="n">
        <v>1</v>
      </c>
      <c r="E1960" s="13" t="n">
        <v>74.11</v>
      </c>
      <c r="F1960" s="13" t="n">
        <v>87.45</v>
      </c>
      <c r="G1960" s="13" t="n">
        <f aca="false">E1960-F1960</f>
        <v>-13.34</v>
      </c>
      <c r="H1960" s="10"/>
    </row>
    <row r="1961" customFormat="false" ht="15" hidden="false" customHeight="false" outlineLevel="0" collapsed="false">
      <c r="A1961" s="11" t="n">
        <v>45082</v>
      </c>
      <c r="B1961" s="12" t="s">
        <v>1945</v>
      </c>
      <c r="C1961" s="12" t="n">
        <v>12</v>
      </c>
      <c r="D1961" s="12" t="n">
        <v>3</v>
      </c>
      <c r="E1961" s="13" t="n">
        <v>15.95</v>
      </c>
      <c r="F1961" s="13" t="n">
        <v>29</v>
      </c>
      <c r="G1961" s="13" t="n">
        <f aca="false">E1961-F1961</f>
        <v>-13.05</v>
      </c>
      <c r="H1961" s="10"/>
    </row>
    <row r="1962" customFormat="false" ht="15" hidden="false" customHeight="false" outlineLevel="0" collapsed="false">
      <c r="A1962" s="11" t="n">
        <v>45367</v>
      </c>
      <c r="B1962" s="12" t="s">
        <v>1946</v>
      </c>
      <c r="C1962" s="12" t="n">
        <v>12</v>
      </c>
      <c r="D1962" s="12" t="n">
        <v>1</v>
      </c>
      <c r="E1962" s="13" t="n">
        <v>317</v>
      </c>
      <c r="F1962" s="13" t="n">
        <v>335</v>
      </c>
      <c r="G1962" s="13" t="n">
        <f aca="false">E1962-F1962</f>
        <v>-18</v>
      </c>
      <c r="H1962" s="10"/>
    </row>
    <row r="1963" customFormat="false" ht="15" hidden="false" customHeight="false" outlineLevel="0" collapsed="false">
      <c r="A1963" s="11" t="n">
        <v>45019</v>
      </c>
      <c r="B1963" s="12" t="s">
        <v>1947</v>
      </c>
      <c r="C1963" s="12" t="n">
        <v>12</v>
      </c>
      <c r="D1963" s="12" t="n">
        <v>1</v>
      </c>
      <c r="E1963" s="13" t="n">
        <v>50</v>
      </c>
      <c r="F1963" s="13" t="n">
        <v>87</v>
      </c>
      <c r="G1963" s="13" t="n">
        <f aca="false">E1963-F1963</f>
        <v>-37</v>
      </c>
      <c r="H1963" s="10"/>
    </row>
    <row r="1964" customFormat="false" ht="15" hidden="false" customHeight="false" outlineLevel="0" collapsed="false">
      <c r="A1964" s="11" t="n">
        <v>45723</v>
      </c>
      <c r="B1964" s="12" t="s">
        <v>1948</v>
      </c>
      <c r="C1964" s="12" t="n">
        <v>6</v>
      </c>
      <c r="D1964" s="12" t="n">
        <v>1</v>
      </c>
      <c r="E1964" s="13" t="n">
        <v>72</v>
      </c>
      <c r="F1964" s="13" t="n">
        <v>77</v>
      </c>
      <c r="G1964" s="13" t="n">
        <f aca="false">E1964-F1964</f>
        <v>-5</v>
      </c>
      <c r="H1964" s="10"/>
    </row>
    <row r="1965" customFormat="false" ht="15" hidden="false" customHeight="false" outlineLevel="0" collapsed="false">
      <c r="A1965" s="11" t="n">
        <v>45412</v>
      </c>
      <c r="B1965" s="12" t="s">
        <v>1949</v>
      </c>
      <c r="C1965" s="12" t="n">
        <v>8</v>
      </c>
      <c r="D1965" s="12" t="n">
        <v>1</v>
      </c>
      <c r="E1965" s="13" t="n">
        <v>25.95</v>
      </c>
      <c r="F1965" s="13" t="n">
        <v>55.92</v>
      </c>
      <c r="G1965" s="13" t="n">
        <f aca="false">E1965-F1965</f>
        <v>-29.97</v>
      </c>
      <c r="H1965" s="10"/>
    </row>
    <row r="1966" customFormat="false" ht="15" hidden="false" customHeight="false" outlineLevel="0" collapsed="false">
      <c r="A1966" s="11" t="n">
        <v>42563</v>
      </c>
      <c r="B1966" s="12" t="s">
        <v>1950</v>
      </c>
      <c r="C1966" s="12" t="n">
        <v>12</v>
      </c>
      <c r="D1966" s="12" t="n">
        <v>1</v>
      </c>
      <c r="E1966" s="13" t="n">
        <v>37</v>
      </c>
      <c r="F1966" s="13" t="n">
        <v>67.15</v>
      </c>
      <c r="G1966" s="13" t="n">
        <f aca="false">E1966-F1966</f>
        <v>-30.15</v>
      </c>
      <c r="H1966" s="10"/>
    </row>
    <row r="1967" customFormat="false" ht="15" hidden="false" customHeight="false" outlineLevel="0" collapsed="false">
      <c r="A1967" s="11" t="n">
        <v>42986</v>
      </c>
      <c r="B1967" s="12" t="s">
        <v>1951</v>
      </c>
      <c r="C1967" s="12" t="n">
        <v>12</v>
      </c>
      <c r="D1967" s="12" t="n">
        <v>1</v>
      </c>
      <c r="E1967" s="13" t="n">
        <v>28.3</v>
      </c>
      <c r="F1967" s="13" t="n">
        <v>35.4</v>
      </c>
      <c r="G1967" s="13" t="n">
        <f aca="false">E1967-F1967</f>
        <v>-7.1</v>
      </c>
      <c r="H1967" s="10"/>
    </row>
    <row r="1968" customFormat="false" ht="15" hidden="false" customHeight="false" outlineLevel="0" collapsed="false">
      <c r="A1968" s="11" t="n">
        <v>4490</v>
      </c>
      <c r="B1968" s="12" t="s">
        <v>1952</v>
      </c>
      <c r="C1968" s="12" t="n">
        <v>12</v>
      </c>
      <c r="D1968" s="12" t="n">
        <v>1</v>
      </c>
      <c r="E1968" s="13" t="n">
        <v>24.99</v>
      </c>
      <c r="F1968" s="13" t="n">
        <v>35.88</v>
      </c>
      <c r="G1968" s="13" t="n">
        <f aca="false">E1968-F1968</f>
        <v>-10.89</v>
      </c>
      <c r="H1968" s="10"/>
    </row>
    <row r="1969" customFormat="false" ht="15" hidden="false" customHeight="false" outlineLevel="0" collapsed="false">
      <c r="A1969" s="11" t="n">
        <v>48350</v>
      </c>
      <c r="B1969" s="12" t="s">
        <v>1953</v>
      </c>
      <c r="C1969" s="12" t="n">
        <v>12</v>
      </c>
      <c r="D1969" s="12" t="n">
        <v>1</v>
      </c>
      <c r="E1969" s="13" t="n">
        <v>35</v>
      </c>
      <c r="F1969" s="13" t="n">
        <v>72</v>
      </c>
      <c r="G1969" s="13" t="n">
        <f aca="false">E1969-F1969</f>
        <v>-37</v>
      </c>
      <c r="H1969" s="10"/>
    </row>
    <row r="1970" customFormat="false" ht="15" hidden="false" customHeight="false" outlineLevel="0" collapsed="false">
      <c r="A1970" s="11" t="n">
        <v>1066</v>
      </c>
      <c r="B1970" s="12" t="s">
        <v>1954</v>
      </c>
      <c r="C1970" s="12" t="n">
        <v>12</v>
      </c>
      <c r="D1970" s="12" t="n">
        <v>1</v>
      </c>
      <c r="E1970" s="13" t="n">
        <v>27</v>
      </c>
      <c r="F1970" s="13" t="n">
        <v>107.64</v>
      </c>
      <c r="G1970" s="13" t="n">
        <f aca="false">E1970-F1970</f>
        <v>-80.64</v>
      </c>
      <c r="H1970" s="10"/>
    </row>
    <row r="1971" customFormat="false" ht="15" hidden="false" customHeight="false" outlineLevel="0" collapsed="false">
      <c r="A1971" s="11" t="n">
        <v>1356</v>
      </c>
      <c r="B1971" s="12" t="s">
        <v>1955</v>
      </c>
      <c r="C1971" s="12" t="n">
        <v>12</v>
      </c>
      <c r="D1971" s="12" t="n">
        <v>1</v>
      </c>
      <c r="E1971" s="13" t="n">
        <v>24.99</v>
      </c>
      <c r="F1971" s="13" t="n">
        <v>35.88</v>
      </c>
      <c r="G1971" s="13" t="n">
        <f aca="false">E1971-F1971</f>
        <v>-10.89</v>
      </c>
      <c r="H1971" s="10"/>
    </row>
    <row r="1972" customFormat="false" ht="15" hidden="false" customHeight="false" outlineLevel="0" collapsed="false">
      <c r="A1972" s="11" t="n">
        <v>46146</v>
      </c>
      <c r="B1972" s="12" t="s">
        <v>1956</v>
      </c>
      <c r="C1972" s="12" t="n">
        <v>4</v>
      </c>
      <c r="D1972" s="12" t="n">
        <v>1</v>
      </c>
      <c r="E1972" s="13" t="n">
        <v>102.18</v>
      </c>
      <c r="F1972" s="13" t="n">
        <v>120.58</v>
      </c>
      <c r="G1972" s="13" t="n">
        <f aca="false">E1972-F1972</f>
        <v>-18.4</v>
      </c>
      <c r="H1972" s="10"/>
    </row>
    <row r="1973" customFormat="false" ht="15" hidden="false" customHeight="false" outlineLevel="0" collapsed="false">
      <c r="A1973" s="11" t="n">
        <v>48063</v>
      </c>
      <c r="B1973" s="12" t="s">
        <v>1957</v>
      </c>
      <c r="C1973" s="12" t="n">
        <v>12</v>
      </c>
      <c r="D1973" s="12" t="n">
        <v>1</v>
      </c>
      <c r="E1973" s="13" t="n">
        <v>217.42</v>
      </c>
      <c r="F1973" s="13" t="n">
        <v>256.55</v>
      </c>
      <c r="G1973" s="13" t="n">
        <f aca="false">E1973-F1973</f>
        <v>-39.13</v>
      </c>
      <c r="H1973" s="10"/>
    </row>
    <row r="1974" customFormat="false" ht="15" hidden="false" customHeight="false" outlineLevel="0" collapsed="false">
      <c r="A1974" s="11" t="n">
        <v>42879</v>
      </c>
      <c r="B1974" s="12" t="s">
        <v>1958</v>
      </c>
      <c r="C1974" s="12" t="n">
        <v>6</v>
      </c>
      <c r="D1974" s="12" t="n">
        <v>2</v>
      </c>
      <c r="E1974" s="13" t="n">
        <v>23.99</v>
      </c>
      <c r="F1974" s="13" t="n">
        <v>116.87</v>
      </c>
      <c r="G1974" s="13" t="n">
        <f aca="false">E1974-F1974</f>
        <v>-92.88</v>
      </c>
      <c r="H1974" s="10"/>
    </row>
    <row r="1975" customFormat="false" ht="15" hidden="false" customHeight="false" outlineLevel="0" collapsed="false">
      <c r="A1975" s="11" t="n">
        <v>42312</v>
      </c>
      <c r="B1975" s="12" t="s">
        <v>1959</v>
      </c>
      <c r="C1975" s="12" t="n">
        <v>12</v>
      </c>
      <c r="D1975" s="12" t="n">
        <v>2</v>
      </c>
      <c r="E1975" s="13" t="n">
        <v>30</v>
      </c>
      <c r="F1975" s="13" t="n">
        <v>65</v>
      </c>
      <c r="G1975" s="13" t="n">
        <f aca="false">E1975-F1975</f>
        <v>-35</v>
      </c>
      <c r="H1975" s="10"/>
    </row>
    <row r="1976" customFormat="false" ht="15" hidden="false" customHeight="false" outlineLevel="0" collapsed="false">
      <c r="A1976" s="11" t="n">
        <v>45912</v>
      </c>
      <c r="B1976" s="12" t="s">
        <v>1960</v>
      </c>
      <c r="C1976" s="12" t="n">
        <v>12</v>
      </c>
      <c r="D1976" s="12" t="n">
        <v>1</v>
      </c>
      <c r="E1976" s="13" t="n">
        <v>212.24</v>
      </c>
      <c r="F1976" s="13" t="n">
        <v>250.44</v>
      </c>
      <c r="G1976" s="13" t="n">
        <f aca="false">E1976-F1976</f>
        <v>-38.2</v>
      </c>
      <c r="H1976" s="10"/>
    </row>
    <row r="1977" customFormat="false" ht="15" hidden="false" customHeight="false" outlineLevel="0" collapsed="false">
      <c r="A1977" s="11" t="n">
        <v>6882</v>
      </c>
      <c r="B1977" s="12" t="s">
        <v>1961</v>
      </c>
      <c r="C1977" s="12" t="n">
        <v>12</v>
      </c>
      <c r="D1977" s="12" t="n">
        <v>1</v>
      </c>
      <c r="E1977" s="13" t="n">
        <v>29.95</v>
      </c>
      <c r="F1977" s="13" t="s">
        <v>42</v>
      </c>
      <c r="G1977" s="13"/>
      <c r="H1977" s="10"/>
    </row>
    <row r="1978" customFormat="false" ht="15" hidden="false" customHeight="false" outlineLevel="0" collapsed="false">
      <c r="A1978" s="11" t="n">
        <v>47977</v>
      </c>
      <c r="B1978" s="12" t="s">
        <v>1962</v>
      </c>
      <c r="C1978" s="12" t="n">
        <v>4</v>
      </c>
      <c r="D1978" s="12" t="n">
        <v>2</v>
      </c>
      <c r="E1978" s="13" t="n">
        <v>19.95</v>
      </c>
      <c r="F1978" s="13" t="n">
        <v>27.8</v>
      </c>
      <c r="G1978" s="13" t="n">
        <f aca="false">E1978-F1978</f>
        <v>-7.85</v>
      </c>
      <c r="H1978" s="10"/>
    </row>
    <row r="1979" customFormat="false" ht="15" hidden="false" customHeight="false" outlineLevel="0" collapsed="false">
      <c r="A1979" s="11" t="n">
        <v>67977</v>
      </c>
      <c r="B1979" s="12" t="s">
        <v>1963</v>
      </c>
      <c r="C1979" s="12" t="n">
        <v>4</v>
      </c>
      <c r="D1979" s="12" t="n">
        <v>1</v>
      </c>
      <c r="E1979" s="13" t="n">
        <v>12.95</v>
      </c>
      <c r="F1979" s="13" t="n">
        <v>15.72</v>
      </c>
      <c r="G1979" s="13" t="n">
        <f aca="false">E1979-F1979</f>
        <v>-2.77</v>
      </c>
      <c r="H1979" s="10"/>
    </row>
    <row r="1980" customFormat="false" ht="15" hidden="false" customHeight="false" outlineLevel="0" collapsed="false">
      <c r="A1980" s="11" t="n">
        <v>4588</v>
      </c>
      <c r="B1980" s="12" t="s">
        <v>1964</v>
      </c>
      <c r="C1980" s="12" t="n">
        <v>6</v>
      </c>
      <c r="D1980" s="12" t="n">
        <v>4</v>
      </c>
      <c r="E1980" s="13" t="n">
        <v>23.97</v>
      </c>
      <c r="F1980" s="13" t="n">
        <v>41.7</v>
      </c>
      <c r="G1980" s="13" t="n">
        <f aca="false">E1980-F1980</f>
        <v>-17.73</v>
      </c>
      <c r="H1980" s="10"/>
    </row>
    <row r="1981" customFormat="false" ht="15" hidden="false" customHeight="false" outlineLevel="0" collapsed="false">
      <c r="A1981" s="11" t="n">
        <v>4589</v>
      </c>
      <c r="B1981" s="12" t="s">
        <v>1965</v>
      </c>
      <c r="C1981" s="12" t="n">
        <v>6</v>
      </c>
      <c r="D1981" s="12" t="n">
        <v>4</v>
      </c>
      <c r="E1981" s="13" t="n">
        <v>28.97</v>
      </c>
      <c r="F1981" s="13" t="n">
        <v>47.7</v>
      </c>
      <c r="G1981" s="13" t="n">
        <f aca="false">E1981-F1981</f>
        <v>-18.73</v>
      </c>
      <c r="H1981" s="10"/>
    </row>
    <row r="1982" customFormat="false" ht="15" hidden="false" customHeight="false" outlineLevel="0" collapsed="false">
      <c r="A1982" s="11" t="n">
        <v>45041</v>
      </c>
      <c r="B1982" s="12" t="s">
        <v>1966</v>
      </c>
      <c r="C1982" s="12" t="n">
        <v>10</v>
      </c>
      <c r="D1982" s="12" t="n">
        <v>3</v>
      </c>
      <c r="E1982" s="13" t="n">
        <v>24</v>
      </c>
      <c r="F1982" s="13" t="n">
        <v>25</v>
      </c>
      <c r="G1982" s="13" t="n">
        <f aca="false">E1982-F1982</f>
        <v>-1</v>
      </c>
      <c r="H1982" s="10"/>
    </row>
    <row r="1983" customFormat="false" ht="15" hidden="false" customHeight="false" outlineLevel="0" collapsed="false">
      <c r="A1983" s="11" t="n">
        <v>48031</v>
      </c>
      <c r="B1983" s="12" t="s">
        <v>1967</v>
      </c>
      <c r="C1983" s="12" t="n">
        <v>12</v>
      </c>
      <c r="D1983" s="12" t="n">
        <v>1</v>
      </c>
      <c r="E1983" s="13" t="n">
        <v>229.22</v>
      </c>
      <c r="F1983" s="13" t="n">
        <v>270.47</v>
      </c>
      <c r="G1983" s="13" t="n">
        <f aca="false">E1983-F1983</f>
        <v>-41.25</v>
      </c>
      <c r="H1983" s="10"/>
    </row>
    <row r="1984" customFormat="false" ht="15" hidden="false" customHeight="false" outlineLevel="0" collapsed="false">
      <c r="A1984" s="11" t="n">
        <v>44244</v>
      </c>
      <c r="B1984" s="12" t="s">
        <v>1968</v>
      </c>
      <c r="C1984" s="12" t="n">
        <v>6</v>
      </c>
      <c r="D1984" s="12" t="n">
        <v>3</v>
      </c>
      <c r="E1984" s="13" t="n">
        <v>24.95</v>
      </c>
      <c r="F1984" s="13" t="n">
        <v>35.7</v>
      </c>
      <c r="G1984" s="13" t="n">
        <f aca="false">E1984-F1984</f>
        <v>-10.75</v>
      </c>
      <c r="H1984" s="10"/>
    </row>
    <row r="1985" customFormat="false" ht="15" hidden="false" customHeight="false" outlineLevel="0" collapsed="false">
      <c r="A1985" s="11" t="n">
        <v>48056</v>
      </c>
      <c r="B1985" s="12" t="s">
        <v>1969</v>
      </c>
      <c r="C1985" s="12" t="n">
        <v>12</v>
      </c>
      <c r="D1985" s="12" t="n">
        <v>1</v>
      </c>
      <c r="E1985" s="13" t="n">
        <v>207.09</v>
      </c>
      <c r="F1985" s="13" t="n">
        <v>244.37</v>
      </c>
      <c r="G1985" s="13" t="n">
        <f aca="false">E1985-F1985</f>
        <v>-37.28</v>
      </c>
      <c r="H1985" s="10"/>
    </row>
    <row r="1986" customFormat="false" ht="15" hidden="false" customHeight="false" outlineLevel="0" collapsed="false">
      <c r="A1986" s="11" t="n">
        <v>1870</v>
      </c>
      <c r="B1986" s="12" t="s">
        <v>1970</v>
      </c>
      <c r="C1986" s="12" t="n">
        <v>6</v>
      </c>
      <c r="D1986" s="12" t="n">
        <v>3</v>
      </c>
      <c r="E1986" s="13" t="n">
        <v>12</v>
      </c>
      <c r="F1986" s="13" t="n">
        <v>23.7</v>
      </c>
      <c r="G1986" s="13" t="n">
        <f aca="false">E1986-F1986</f>
        <v>-11.7</v>
      </c>
      <c r="H1986" s="10"/>
    </row>
    <row r="1987" customFormat="false" ht="15" hidden="false" customHeight="false" outlineLevel="0" collapsed="false">
      <c r="A1987" s="11" t="n">
        <v>45682</v>
      </c>
      <c r="B1987" s="12" t="s">
        <v>1971</v>
      </c>
      <c r="C1987" s="12" t="n">
        <v>2</v>
      </c>
      <c r="D1987" s="12" t="n">
        <v>1</v>
      </c>
      <c r="E1987" s="13" t="n">
        <v>41</v>
      </c>
      <c r="F1987" s="13" t="n">
        <v>48</v>
      </c>
      <c r="G1987" s="13" t="n">
        <f aca="false">E1987-F1987</f>
        <v>-7</v>
      </c>
      <c r="H1987" s="10"/>
    </row>
    <row r="1988" customFormat="false" ht="15" hidden="false" customHeight="false" outlineLevel="0" collapsed="false">
      <c r="A1988" s="11" t="n">
        <v>48169</v>
      </c>
      <c r="B1988" s="12" t="s">
        <v>1972</v>
      </c>
      <c r="C1988" s="12" t="n">
        <v>24</v>
      </c>
      <c r="D1988" s="12" t="n">
        <v>1</v>
      </c>
      <c r="E1988" s="13" t="n">
        <v>369.93</v>
      </c>
      <c r="F1988" s="13" t="n">
        <v>436.52</v>
      </c>
      <c r="G1988" s="13" t="n">
        <f aca="false">E1988-F1988</f>
        <v>-66.59</v>
      </c>
      <c r="H1988" s="10"/>
    </row>
    <row r="1989" customFormat="false" ht="15" hidden="false" customHeight="false" outlineLevel="0" collapsed="false">
      <c r="A1989" s="11" t="n">
        <v>1731</v>
      </c>
      <c r="B1989" s="12" t="s">
        <v>1973</v>
      </c>
      <c r="C1989" s="12" t="n">
        <v>6</v>
      </c>
      <c r="D1989" s="12" t="n">
        <v>4</v>
      </c>
      <c r="E1989" s="13" t="n">
        <v>19.98</v>
      </c>
      <c r="F1989" s="13" t="n">
        <v>24.94</v>
      </c>
      <c r="G1989" s="13" t="n">
        <f aca="false">E1989-F1989</f>
        <v>-4.96</v>
      </c>
      <c r="H1989" s="10"/>
    </row>
    <row r="1990" customFormat="false" ht="15" hidden="false" customHeight="false" outlineLevel="0" collapsed="false">
      <c r="A1990" s="11" t="n">
        <v>4380</v>
      </c>
      <c r="B1990" s="12" t="s">
        <v>1974</v>
      </c>
      <c r="C1990" s="12" t="n">
        <v>6</v>
      </c>
      <c r="D1990" s="12" t="n">
        <v>2</v>
      </c>
      <c r="E1990" s="13" t="n">
        <v>33</v>
      </c>
      <c r="F1990" s="13" t="n">
        <v>41.7</v>
      </c>
      <c r="G1990" s="13" t="n">
        <f aca="false">E1990-F1990</f>
        <v>-8.7</v>
      </c>
      <c r="H1990" s="10"/>
    </row>
    <row r="1991" customFormat="false" ht="15" hidden="false" customHeight="false" outlineLevel="0" collapsed="false">
      <c r="A1991" s="11" t="n">
        <v>45683</v>
      </c>
      <c r="B1991" s="12" t="s">
        <v>1975</v>
      </c>
      <c r="C1991" s="12" t="n">
        <v>12</v>
      </c>
      <c r="D1991" s="12" t="n">
        <v>1</v>
      </c>
      <c r="E1991" s="13" t="n">
        <v>155</v>
      </c>
      <c r="F1991" s="13" t="n">
        <v>183</v>
      </c>
      <c r="G1991" s="13" t="n">
        <f aca="false">E1991-F1991</f>
        <v>-28</v>
      </c>
      <c r="H1991" s="10"/>
    </row>
    <row r="1992" customFormat="false" ht="15" hidden="false" customHeight="false" outlineLevel="0" collapsed="false">
      <c r="A1992" s="11" t="n">
        <v>46334</v>
      </c>
      <c r="B1992" s="12" t="s">
        <v>1976</v>
      </c>
      <c r="C1992" s="12" t="n">
        <v>6</v>
      </c>
      <c r="D1992" s="12" t="n">
        <v>1</v>
      </c>
      <c r="E1992" s="13" t="n">
        <v>187.08</v>
      </c>
      <c r="F1992" s="13" t="s">
        <v>42</v>
      </c>
      <c r="G1992" s="13"/>
      <c r="H1992" s="10"/>
    </row>
    <row r="1993" customFormat="false" ht="15" hidden="false" customHeight="false" outlineLevel="0" collapsed="false">
      <c r="A1993" s="11" t="n">
        <v>43039</v>
      </c>
      <c r="B1993" s="12" t="s">
        <v>1977</v>
      </c>
      <c r="C1993" s="12" t="n">
        <v>12</v>
      </c>
      <c r="D1993" s="12" t="n">
        <v>2</v>
      </c>
      <c r="E1993" s="13" t="n">
        <v>39.99</v>
      </c>
      <c r="F1993" s="13" t="n">
        <v>73.92</v>
      </c>
      <c r="G1993" s="13" t="n">
        <f aca="false">E1993-F1993</f>
        <v>-33.93</v>
      </c>
      <c r="H1993" s="10"/>
    </row>
    <row r="1994" customFormat="false" ht="15" hidden="false" customHeight="false" outlineLevel="0" collapsed="false">
      <c r="A1994" s="11" t="n">
        <v>48135</v>
      </c>
      <c r="B1994" s="12" t="s">
        <v>1978</v>
      </c>
      <c r="C1994" s="12" t="n">
        <v>2</v>
      </c>
      <c r="D1994" s="12" t="n">
        <v>1</v>
      </c>
      <c r="E1994" s="13" t="n">
        <v>230.69</v>
      </c>
      <c r="F1994" s="13" t="n">
        <v>272.21</v>
      </c>
      <c r="G1994" s="13" t="n">
        <f aca="false">E1994-F1994</f>
        <v>-41.52</v>
      </c>
      <c r="H1994" s="10"/>
    </row>
    <row r="1995" customFormat="false" ht="15" hidden="false" customHeight="false" outlineLevel="0" collapsed="false">
      <c r="A1995" s="11" t="n">
        <v>46335</v>
      </c>
      <c r="B1995" s="12" t="s">
        <v>1979</v>
      </c>
      <c r="C1995" s="12" t="n">
        <v>6</v>
      </c>
      <c r="D1995" s="12" t="n">
        <v>1</v>
      </c>
      <c r="E1995" s="13" t="n">
        <v>73.63</v>
      </c>
      <c r="F1995" s="13" t="n">
        <v>86.89</v>
      </c>
      <c r="G1995" s="13" t="n">
        <f aca="false">E1995-F1995</f>
        <v>-13.26</v>
      </c>
      <c r="H1995" s="10"/>
    </row>
    <row r="1996" customFormat="false" ht="15" hidden="false" customHeight="false" outlineLevel="0" collapsed="false">
      <c r="A1996" s="11" t="n">
        <v>44462</v>
      </c>
      <c r="B1996" s="12" t="s">
        <v>1980</v>
      </c>
      <c r="C1996" s="12" t="n">
        <v>6</v>
      </c>
      <c r="D1996" s="12" t="n">
        <v>2</v>
      </c>
      <c r="E1996" s="13" t="n">
        <v>19.95</v>
      </c>
      <c r="F1996" s="13" t="n">
        <v>35.94</v>
      </c>
      <c r="G1996" s="13" t="n">
        <f aca="false">E1996-F1996</f>
        <v>-15.99</v>
      </c>
      <c r="H1996" s="10"/>
    </row>
    <row r="1997" customFormat="false" ht="15" hidden="false" customHeight="false" outlineLevel="0" collapsed="false">
      <c r="A1997" s="11" t="n">
        <v>2960</v>
      </c>
      <c r="B1997" s="12" t="s">
        <v>1981</v>
      </c>
      <c r="C1997" s="12" t="n">
        <v>6</v>
      </c>
      <c r="D1997" s="12" t="n">
        <v>3</v>
      </c>
      <c r="E1997" s="13" t="n">
        <v>24.95</v>
      </c>
      <c r="F1997" s="13" t="n">
        <v>35.7</v>
      </c>
      <c r="G1997" s="13" t="n">
        <f aca="false">E1997-F1997</f>
        <v>-10.75</v>
      </c>
      <c r="H1997" s="10"/>
    </row>
    <row r="1998" customFormat="false" ht="15" hidden="false" customHeight="false" outlineLevel="0" collapsed="false">
      <c r="A1998" s="11" t="n">
        <v>2963</v>
      </c>
      <c r="B1998" s="12" t="s">
        <v>1982</v>
      </c>
      <c r="C1998" s="12" t="n">
        <v>6</v>
      </c>
      <c r="D1998" s="12" t="n">
        <v>3</v>
      </c>
      <c r="E1998" s="13" t="n">
        <v>24.95</v>
      </c>
      <c r="F1998" s="13" t="n">
        <v>35.7</v>
      </c>
      <c r="G1998" s="13" t="n">
        <f aca="false">E1998-F1998</f>
        <v>-10.75</v>
      </c>
      <c r="H1998" s="10"/>
    </row>
    <row r="1999" customFormat="false" ht="15" hidden="false" customHeight="false" outlineLevel="0" collapsed="false">
      <c r="A1999" s="11" t="n">
        <v>2962</v>
      </c>
      <c r="B1999" s="12" t="s">
        <v>1983</v>
      </c>
      <c r="C1999" s="12" t="n">
        <v>6</v>
      </c>
      <c r="D1999" s="12" t="n">
        <v>3</v>
      </c>
      <c r="E1999" s="13" t="n">
        <v>24.95</v>
      </c>
      <c r="F1999" s="13" t="n">
        <v>35.7</v>
      </c>
      <c r="G1999" s="13" t="n">
        <f aca="false">E1999-F1999</f>
        <v>-10.75</v>
      </c>
      <c r="H1999" s="10"/>
    </row>
    <row r="2000" customFormat="false" ht="15" hidden="false" customHeight="false" outlineLevel="0" collapsed="false">
      <c r="A2000" s="11" t="n">
        <v>62960</v>
      </c>
      <c r="B2000" s="12" t="s">
        <v>1984</v>
      </c>
      <c r="C2000" s="12" t="n">
        <v>6</v>
      </c>
      <c r="D2000" s="12" t="n">
        <v>1</v>
      </c>
      <c r="E2000" s="13" t="n">
        <v>24.95</v>
      </c>
      <c r="F2000" s="13" t="n">
        <v>35.7</v>
      </c>
      <c r="G2000" s="13" t="n">
        <f aca="false">E2000-F2000</f>
        <v>-10.75</v>
      </c>
      <c r="H2000" s="10"/>
    </row>
    <row r="2001" customFormat="false" ht="15" hidden="false" customHeight="false" outlineLevel="0" collapsed="false">
      <c r="A2001" s="11" t="n">
        <v>62963</v>
      </c>
      <c r="B2001" s="12" t="s">
        <v>1985</v>
      </c>
      <c r="C2001" s="12" t="n">
        <v>6</v>
      </c>
      <c r="D2001" s="12" t="n">
        <v>1</v>
      </c>
      <c r="E2001" s="13" t="n">
        <v>24.95</v>
      </c>
      <c r="F2001" s="13" t="n">
        <v>35.7</v>
      </c>
      <c r="G2001" s="13" t="n">
        <f aca="false">E2001-F2001</f>
        <v>-10.75</v>
      </c>
      <c r="H2001" s="10"/>
    </row>
    <row r="2002" customFormat="false" ht="15" hidden="false" customHeight="false" outlineLevel="0" collapsed="false">
      <c r="A2002" s="11" t="n">
        <v>62962</v>
      </c>
      <c r="B2002" s="12" t="s">
        <v>1986</v>
      </c>
      <c r="C2002" s="12" t="n">
        <v>6</v>
      </c>
      <c r="D2002" s="12" t="n">
        <v>1</v>
      </c>
      <c r="E2002" s="13" t="n">
        <v>24.95</v>
      </c>
      <c r="F2002" s="13" t="n">
        <v>35.7</v>
      </c>
      <c r="G2002" s="13" t="n">
        <f aca="false">E2002-F2002</f>
        <v>-10.75</v>
      </c>
      <c r="H2002" s="10"/>
    </row>
    <row r="2003" customFormat="false" ht="15" hidden="false" customHeight="false" outlineLevel="0" collapsed="false">
      <c r="A2003" s="11" t="n">
        <v>45368</v>
      </c>
      <c r="B2003" s="12" t="s">
        <v>1987</v>
      </c>
      <c r="C2003" s="12" t="n">
        <v>12</v>
      </c>
      <c r="D2003" s="12" t="n">
        <v>1</v>
      </c>
      <c r="E2003" s="13" t="n">
        <v>317</v>
      </c>
      <c r="F2003" s="13" t="n">
        <v>322</v>
      </c>
      <c r="G2003" s="13" t="n">
        <f aca="false">E2003-F2003</f>
        <v>-5</v>
      </c>
      <c r="H2003" s="10"/>
    </row>
    <row r="2004" customFormat="false" ht="15" hidden="false" customHeight="false" outlineLevel="0" collapsed="false">
      <c r="A2004" s="11" t="n">
        <v>45282</v>
      </c>
      <c r="B2004" s="12" t="s">
        <v>1988</v>
      </c>
      <c r="C2004" s="12" t="n">
        <v>6</v>
      </c>
      <c r="D2004" s="12" t="n">
        <v>2</v>
      </c>
      <c r="E2004" s="13" t="n">
        <v>24.95</v>
      </c>
      <c r="F2004" s="13" t="n">
        <v>49</v>
      </c>
      <c r="G2004" s="13" t="n">
        <f aca="false">E2004-F2004</f>
        <v>-24.05</v>
      </c>
      <c r="H2004" s="10"/>
    </row>
    <row r="2005" customFormat="false" ht="15" hidden="false" customHeight="false" outlineLevel="0" collapsed="false">
      <c r="A2005" s="11" t="n">
        <v>2560</v>
      </c>
      <c r="B2005" s="12" t="s">
        <v>1989</v>
      </c>
      <c r="C2005" s="12" t="n">
        <v>4</v>
      </c>
      <c r="D2005" s="12" t="n">
        <v>1</v>
      </c>
      <c r="E2005" s="13" t="n">
        <v>20</v>
      </c>
      <c r="F2005" s="13" t="n">
        <v>35.94</v>
      </c>
      <c r="G2005" s="13" t="n">
        <f aca="false">E2005-F2005</f>
        <v>-15.94</v>
      </c>
      <c r="H2005" s="10"/>
    </row>
    <row r="2006" customFormat="false" ht="15" hidden="false" customHeight="false" outlineLevel="0" collapsed="false">
      <c r="A2006" s="11" t="n">
        <v>62560</v>
      </c>
      <c r="B2006" s="12" t="s">
        <v>1990</v>
      </c>
      <c r="C2006" s="12" t="n">
        <v>6</v>
      </c>
      <c r="D2006" s="12" t="n">
        <v>1</v>
      </c>
      <c r="E2006" s="13" t="n">
        <v>5.95</v>
      </c>
      <c r="F2006" s="13" t="n">
        <v>35.94</v>
      </c>
      <c r="G2006" s="13" t="n">
        <f aca="false">E2006-F2006</f>
        <v>-29.99</v>
      </c>
      <c r="H2006" s="10"/>
    </row>
    <row r="2007" customFormat="false" ht="15" hidden="false" customHeight="false" outlineLevel="0" collapsed="false">
      <c r="A2007" s="11" t="n">
        <v>45056</v>
      </c>
      <c r="B2007" s="12" t="s">
        <v>1991</v>
      </c>
      <c r="C2007" s="12" t="n">
        <v>6</v>
      </c>
      <c r="D2007" s="12" t="n">
        <v>1</v>
      </c>
      <c r="E2007" s="13" t="n">
        <v>29.95</v>
      </c>
      <c r="F2007" s="13" t="n">
        <v>35.94</v>
      </c>
      <c r="G2007" s="13" t="n">
        <f aca="false">E2007-F2007</f>
        <v>-5.99</v>
      </c>
      <c r="H2007" s="10"/>
    </row>
    <row r="2008" customFormat="false" ht="15" hidden="false" customHeight="false" outlineLevel="0" collapsed="false">
      <c r="A2008" s="11" t="n">
        <v>4492</v>
      </c>
      <c r="B2008" s="12" t="s">
        <v>1992</v>
      </c>
      <c r="C2008" s="12" t="n">
        <v>12</v>
      </c>
      <c r="D2008" s="12" t="n">
        <v>1</v>
      </c>
      <c r="E2008" s="13" t="n">
        <v>24.99</v>
      </c>
      <c r="F2008" s="13" t="n">
        <v>35.88</v>
      </c>
      <c r="G2008" s="13" t="n">
        <f aca="false">E2008-F2008</f>
        <v>-10.89</v>
      </c>
      <c r="H2008" s="10"/>
    </row>
    <row r="2009" customFormat="false" ht="15" hidden="false" customHeight="false" outlineLevel="0" collapsed="false">
      <c r="A2009" s="11" t="n">
        <v>4192</v>
      </c>
      <c r="B2009" s="12" t="s">
        <v>1993</v>
      </c>
      <c r="C2009" s="12" t="n">
        <v>10</v>
      </c>
      <c r="D2009" s="12" t="n">
        <v>3</v>
      </c>
      <c r="E2009" s="13" t="n">
        <v>12</v>
      </c>
      <c r="F2009" s="13" t="n">
        <v>29.9</v>
      </c>
      <c r="G2009" s="13" t="n">
        <f aca="false">E2009-F2009</f>
        <v>-17.9</v>
      </c>
      <c r="H2009" s="10"/>
    </row>
    <row r="2010" customFormat="false" ht="15" hidden="false" customHeight="false" outlineLevel="0" collapsed="false">
      <c r="A2010" s="11" t="n">
        <v>48026</v>
      </c>
      <c r="B2010" s="12" t="s">
        <v>1994</v>
      </c>
      <c r="C2010" s="12" t="n">
        <v>12</v>
      </c>
      <c r="D2010" s="12" t="n">
        <v>1</v>
      </c>
      <c r="E2010" s="13" t="n">
        <v>217.42</v>
      </c>
      <c r="F2010" s="13" t="n">
        <v>256.55</v>
      </c>
      <c r="G2010" s="13" t="n">
        <f aca="false">E2010-F2010</f>
        <v>-39.13</v>
      </c>
      <c r="H2010" s="10"/>
    </row>
    <row r="2011" customFormat="false" ht="15" hidden="false" customHeight="false" outlineLevel="0" collapsed="false">
      <c r="A2011" s="11" t="n">
        <v>48025</v>
      </c>
      <c r="B2011" s="12" t="s">
        <v>1995</v>
      </c>
      <c r="C2011" s="12" t="n">
        <v>12</v>
      </c>
      <c r="D2011" s="12" t="n">
        <v>1</v>
      </c>
      <c r="E2011" s="13" t="n">
        <v>212.99</v>
      </c>
      <c r="F2011" s="13" t="n">
        <v>251.33</v>
      </c>
      <c r="G2011" s="13" t="n">
        <f aca="false">E2011-F2011</f>
        <v>-38.34</v>
      </c>
      <c r="H2011" s="10"/>
    </row>
    <row r="2012" customFormat="false" ht="15" hidden="false" customHeight="false" outlineLevel="0" collapsed="false">
      <c r="A2012" s="11" t="n">
        <v>48085</v>
      </c>
      <c r="B2012" s="12" t="s">
        <v>1996</v>
      </c>
      <c r="C2012" s="12" t="n">
        <v>12</v>
      </c>
      <c r="D2012" s="12" t="n">
        <v>1</v>
      </c>
      <c r="E2012" s="13" t="n">
        <v>232.17</v>
      </c>
      <c r="F2012" s="13" t="n">
        <v>273.95</v>
      </c>
      <c r="G2012" s="13" t="n">
        <f aca="false">E2012-F2012</f>
        <v>-41.78</v>
      </c>
      <c r="H2012" s="10"/>
    </row>
    <row r="2013" customFormat="false" ht="15" hidden="false" customHeight="false" outlineLevel="0" collapsed="false">
      <c r="A2013" s="11" t="n">
        <v>131</v>
      </c>
      <c r="B2013" s="12" t="s">
        <v>1997</v>
      </c>
      <c r="C2013" s="12" t="n">
        <v>6</v>
      </c>
      <c r="D2013" s="12" t="n">
        <v>4</v>
      </c>
      <c r="E2013" s="13" t="n">
        <v>15</v>
      </c>
      <c r="F2013" s="13" t="n">
        <v>39.9</v>
      </c>
      <c r="G2013" s="13" t="n">
        <f aca="false">E2013-F2013</f>
        <v>-24.9</v>
      </c>
      <c r="H2013" s="10"/>
    </row>
    <row r="2014" customFormat="false" ht="15" hidden="false" customHeight="false" outlineLevel="0" collapsed="false">
      <c r="A2014" s="11" t="n">
        <v>48128</v>
      </c>
      <c r="B2014" s="12" t="s">
        <v>1998</v>
      </c>
      <c r="C2014" s="12" t="n">
        <v>12</v>
      </c>
      <c r="D2014" s="12" t="n">
        <v>1</v>
      </c>
      <c r="E2014" s="13" t="n">
        <v>235.12</v>
      </c>
      <c r="F2014" s="13" t="n">
        <v>277.44</v>
      </c>
      <c r="G2014" s="13" t="n">
        <f aca="false">E2014-F2014</f>
        <v>-42.32</v>
      </c>
      <c r="H2014" s="10"/>
    </row>
    <row r="2015" customFormat="false" ht="15" hidden="false" customHeight="false" outlineLevel="0" collapsed="false">
      <c r="A2015" s="11" t="n">
        <v>48159</v>
      </c>
      <c r="B2015" s="12" t="s">
        <v>1999</v>
      </c>
      <c r="C2015" s="12" t="n">
        <v>12</v>
      </c>
      <c r="D2015" s="12" t="n">
        <v>1</v>
      </c>
      <c r="E2015" s="13" t="n">
        <v>338.37</v>
      </c>
      <c r="F2015" s="13" t="n">
        <v>399.27</v>
      </c>
      <c r="G2015" s="13" t="n">
        <f aca="false">E2015-F2015</f>
        <v>-60.9</v>
      </c>
      <c r="H2015" s="10"/>
    </row>
    <row r="2016" customFormat="false" ht="15" hidden="false" customHeight="false" outlineLevel="0" collapsed="false">
      <c r="A2016" s="11" t="n">
        <v>230</v>
      </c>
      <c r="B2016" s="12" t="s">
        <v>2000</v>
      </c>
      <c r="C2016" s="12" t="n">
        <v>12</v>
      </c>
      <c r="D2016" s="12" t="n">
        <v>1</v>
      </c>
      <c r="E2016" s="13" t="n">
        <v>12.95</v>
      </c>
      <c r="F2016" s="13" t="n">
        <v>48.4</v>
      </c>
      <c r="G2016" s="13" t="n">
        <f aca="false">E2016-F2016</f>
        <v>-35.45</v>
      </c>
      <c r="H2016" s="10"/>
    </row>
    <row r="2017" customFormat="false" ht="15" hidden="false" customHeight="false" outlineLevel="0" collapsed="false">
      <c r="A2017" s="11" t="n">
        <v>44567</v>
      </c>
      <c r="B2017" s="12" t="s">
        <v>2001</v>
      </c>
      <c r="C2017" s="12" t="n">
        <v>12</v>
      </c>
      <c r="D2017" s="12" t="n">
        <v>3</v>
      </c>
      <c r="E2017" s="13" t="n">
        <v>19.95</v>
      </c>
      <c r="F2017" s="13" t="n">
        <v>49</v>
      </c>
      <c r="G2017" s="13" t="n">
        <f aca="false">E2017-F2017</f>
        <v>-29.05</v>
      </c>
      <c r="H2017" s="10"/>
    </row>
    <row r="2018" customFormat="false" ht="15" hidden="false" customHeight="false" outlineLevel="0" collapsed="false">
      <c r="A2018" s="11" t="n">
        <v>60045</v>
      </c>
      <c r="B2018" s="12" t="s">
        <v>2002</v>
      </c>
      <c r="C2018" s="12" t="n">
        <v>12</v>
      </c>
      <c r="D2018" s="12" t="n">
        <v>1</v>
      </c>
      <c r="E2018" s="13" t="n">
        <v>19.95</v>
      </c>
      <c r="F2018" s="13" t="n">
        <v>47.4</v>
      </c>
      <c r="G2018" s="13" t="n">
        <f aca="false">E2018-F2018</f>
        <v>-27.45</v>
      </c>
      <c r="H2018" s="10"/>
    </row>
    <row r="2019" customFormat="false" ht="15" hidden="false" customHeight="false" outlineLevel="0" collapsed="false">
      <c r="A2019" s="11" t="n">
        <v>132</v>
      </c>
      <c r="B2019" s="12" t="s">
        <v>2003</v>
      </c>
      <c r="C2019" s="12" t="n">
        <v>12</v>
      </c>
      <c r="D2019" s="12" t="n">
        <v>3</v>
      </c>
      <c r="E2019" s="13" t="n">
        <v>12</v>
      </c>
      <c r="F2019" s="13" t="n">
        <v>59.4</v>
      </c>
      <c r="G2019" s="13" t="n">
        <f aca="false">E2019-F2019</f>
        <v>-47.4</v>
      </c>
      <c r="H2019" s="10"/>
    </row>
    <row r="2020" customFormat="false" ht="15" hidden="false" customHeight="false" outlineLevel="0" collapsed="false">
      <c r="A2020" s="11" t="n">
        <v>6979</v>
      </c>
      <c r="B2020" s="12" t="s">
        <v>2004</v>
      </c>
      <c r="C2020" s="12" t="n">
        <v>10</v>
      </c>
      <c r="D2020" s="12" t="n">
        <v>1</v>
      </c>
      <c r="E2020" s="13" t="n">
        <v>12</v>
      </c>
      <c r="F2020" s="13" t="n">
        <v>47.4</v>
      </c>
      <c r="G2020" s="13" t="n">
        <f aca="false">E2020-F2020</f>
        <v>-35.4</v>
      </c>
      <c r="H2020" s="10"/>
    </row>
    <row r="2021" customFormat="false" ht="15" hidden="false" customHeight="false" outlineLevel="0" collapsed="false">
      <c r="A2021" s="11" t="n">
        <v>45684</v>
      </c>
      <c r="B2021" s="12" t="s">
        <v>2005</v>
      </c>
      <c r="C2021" s="12" t="n">
        <v>1</v>
      </c>
      <c r="D2021" s="12" t="n">
        <v>1</v>
      </c>
      <c r="E2021" s="13" t="n">
        <v>152</v>
      </c>
      <c r="F2021" s="13" t="n">
        <v>180</v>
      </c>
      <c r="G2021" s="13" t="n">
        <f aca="false">E2021-F2021</f>
        <v>-28</v>
      </c>
      <c r="H2021" s="10"/>
    </row>
    <row r="2022" customFormat="false" ht="15" hidden="false" customHeight="false" outlineLevel="0" collapsed="false">
      <c r="A2022" s="11" t="n">
        <v>45705</v>
      </c>
      <c r="B2022" s="12" t="s">
        <v>2006</v>
      </c>
      <c r="C2022" s="12" t="n">
        <v>4</v>
      </c>
      <c r="D2022" s="12" t="n">
        <v>1</v>
      </c>
      <c r="E2022" s="13" t="n">
        <v>522</v>
      </c>
      <c r="F2022" s="13" t="n">
        <v>616</v>
      </c>
      <c r="G2022" s="13" t="n">
        <f aca="false">E2022-F2022</f>
        <v>-94</v>
      </c>
      <c r="H2022" s="10"/>
    </row>
    <row r="2023" customFormat="false" ht="15" hidden="false" customHeight="false" outlineLevel="0" collapsed="false">
      <c r="A2023" s="11" t="n">
        <v>45703</v>
      </c>
      <c r="B2023" s="12" t="s">
        <v>2007</v>
      </c>
      <c r="C2023" s="12" t="n">
        <v>4</v>
      </c>
      <c r="D2023" s="12" t="n">
        <v>1</v>
      </c>
      <c r="E2023" s="13" t="n">
        <v>394</v>
      </c>
      <c r="F2023" s="13" t="n">
        <v>465</v>
      </c>
      <c r="G2023" s="13" t="n">
        <f aca="false">E2023-F2023</f>
        <v>-71</v>
      </c>
      <c r="H2023" s="10"/>
    </row>
    <row r="2024" customFormat="false" ht="15" hidden="false" customHeight="false" outlineLevel="0" collapsed="false">
      <c r="A2024" s="11" t="n">
        <v>45704</v>
      </c>
      <c r="B2024" s="12" t="s">
        <v>2008</v>
      </c>
      <c r="C2024" s="12" t="n">
        <v>2</v>
      </c>
      <c r="D2024" s="12" t="n">
        <v>1</v>
      </c>
      <c r="E2024" s="13" t="n">
        <v>197</v>
      </c>
      <c r="F2024" s="13" t="n">
        <v>233</v>
      </c>
      <c r="G2024" s="13" t="n">
        <f aca="false">E2024-F2024</f>
        <v>-36</v>
      </c>
      <c r="H2024" s="10"/>
    </row>
    <row r="2025" customFormat="false" ht="15" hidden="false" customHeight="false" outlineLevel="0" collapsed="false">
      <c r="A2025" s="11" t="n">
        <v>44568</v>
      </c>
      <c r="B2025" s="12" t="s">
        <v>2009</v>
      </c>
      <c r="C2025" s="12" t="n">
        <v>6</v>
      </c>
      <c r="D2025" s="12" t="n">
        <v>1</v>
      </c>
      <c r="E2025" s="13" t="n">
        <v>65</v>
      </c>
      <c r="F2025" s="13" t="s">
        <v>42</v>
      </c>
      <c r="G2025" s="13"/>
      <c r="H2025" s="10"/>
    </row>
    <row r="2026" customFormat="false" ht="15" hidden="false" customHeight="false" outlineLevel="0" collapsed="false">
      <c r="A2026" s="11" t="n">
        <v>46336</v>
      </c>
      <c r="B2026" s="12" t="s">
        <v>2010</v>
      </c>
      <c r="C2026" s="12" t="n">
        <v>6</v>
      </c>
      <c r="D2026" s="12" t="n">
        <v>1</v>
      </c>
      <c r="E2026" s="13" t="n">
        <v>81.47</v>
      </c>
      <c r="F2026" s="13" t="n">
        <v>96.13</v>
      </c>
      <c r="G2026" s="13" t="n">
        <f aca="false">E2026-F2026</f>
        <v>-14.66</v>
      </c>
      <c r="H2026" s="10"/>
    </row>
    <row r="2027" customFormat="false" ht="15" hidden="false" customHeight="false" outlineLevel="0" collapsed="false">
      <c r="A2027" s="11" t="n">
        <v>46150</v>
      </c>
      <c r="B2027" s="12" t="s">
        <v>2011</v>
      </c>
      <c r="C2027" s="12" t="n">
        <v>4</v>
      </c>
      <c r="D2027" s="12" t="n">
        <v>1</v>
      </c>
      <c r="E2027" s="13" t="n">
        <v>69.76</v>
      </c>
      <c r="F2027" s="13" t="n">
        <v>82.32</v>
      </c>
      <c r="G2027" s="13" t="n">
        <f aca="false">E2027-F2027</f>
        <v>-12.56</v>
      </c>
      <c r="H2027" s="10"/>
    </row>
    <row r="2028" customFormat="false" ht="15" hidden="false" customHeight="false" outlineLevel="0" collapsed="false">
      <c r="A2028" s="11" t="n">
        <v>60032</v>
      </c>
      <c r="B2028" s="12" t="s">
        <v>2012</v>
      </c>
      <c r="C2028" s="12" t="n">
        <v>4</v>
      </c>
      <c r="D2028" s="12" t="n">
        <v>1</v>
      </c>
      <c r="E2028" s="13" t="n">
        <v>12</v>
      </c>
      <c r="F2028" s="13" t="n">
        <v>19.8</v>
      </c>
      <c r="G2028" s="13" t="n">
        <f aca="false">E2028-F2028</f>
        <v>-7.8</v>
      </c>
      <c r="H2028" s="10"/>
    </row>
    <row r="2029" customFormat="false" ht="15" hidden="false" customHeight="false" outlineLevel="0" collapsed="false">
      <c r="A2029" s="11" t="n">
        <v>45241</v>
      </c>
      <c r="B2029" s="12" t="s">
        <v>2013</v>
      </c>
      <c r="C2029" s="12" t="n">
        <v>4</v>
      </c>
      <c r="D2029" s="12" t="n">
        <v>2</v>
      </c>
      <c r="E2029" s="13" t="n">
        <v>21</v>
      </c>
      <c r="F2029" s="13" t="n">
        <v>23.8</v>
      </c>
      <c r="G2029" s="13" t="n">
        <f aca="false">E2029-F2029</f>
        <v>-2.8</v>
      </c>
      <c r="H2029" s="10"/>
    </row>
    <row r="2030" customFormat="false" ht="15" hidden="false" customHeight="false" outlineLevel="0" collapsed="false">
      <c r="A2030" s="11" t="n">
        <v>47004</v>
      </c>
      <c r="B2030" s="12" t="s">
        <v>2014</v>
      </c>
      <c r="C2030" s="12" t="n">
        <v>3</v>
      </c>
      <c r="D2030" s="12" t="n">
        <v>1</v>
      </c>
      <c r="E2030" s="13" t="n">
        <v>14.85</v>
      </c>
      <c r="F2030" s="13" t="n">
        <v>45</v>
      </c>
      <c r="G2030" s="13" t="n">
        <f aca="false">E2030-F2030</f>
        <v>-30.15</v>
      </c>
      <c r="H2030" s="10"/>
    </row>
    <row r="2031" customFormat="false" ht="15" hidden="false" customHeight="false" outlineLevel="0" collapsed="false">
      <c r="A2031" s="11" t="n">
        <v>48284</v>
      </c>
      <c r="B2031" s="12" t="s">
        <v>2015</v>
      </c>
      <c r="C2031" s="12" t="n">
        <v>6</v>
      </c>
      <c r="D2031" s="12" t="n">
        <v>1</v>
      </c>
      <c r="E2031" s="13" t="n">
        <v>12</v>
      </c>
      <c r="F2031" s="13" t="n">
        <v>30</v>
      </c>
      <c r="G2031" s="13" t="n">
        <f aca="false">E2031-F2031</f>
        <v>-18</v>
      </c>
      <c r="H2031" s="10"/>
    </row>
    <row r="2032" customFormat="false" ht="15" hidden="false" customHeight="false" outlineLevel="0" collapsed="false">
      <c r="A2032" s="11" t="n">
        <v>45151</v>
      </c>
      <c r="B2032" s="12" t="s">
        <v>2016</v>
      </c>
      <c r="C2032" s="12" t="n">
        <v>6</v>
      </c>
      <c r="D2032" s="12" t="n">
        <v>1</v>
      </c>
      <c r="E2032" s="13" t="n">
        <v>34.99</v>
      </c>
      <c r="F2032" s="13" t="n">
        <v>35.94</v>
      </c>
      <c r="G2032" s="13" t="n">
        <f aca="false">E2032-F2032</f>
        <v>-0.949999999999996</v>
      </c>
      <c r="H2032" s="10"/>
    </row>
    <row r="2033" customFormat="false" ht="15" hidden="false" customHeight="false" outlineLevel="0" collapsed="false">
      <c r="A2033" s="11" t="n">
        <v>45055</v>
      </c>
      <c r="B2033" s="12" t="s">
        <v>2017</v>
      </c>
      <c r="C2033" s="12" t="n">
        <v>12</v>
      </c>
      <c r="D2033" s="12" t="n">
        <v>1</v>
      </c>
      <c r="E2033" s="13" t="n">
        <v>39.95</v>
      </c>
      <c r="F2033" s="13" t="n">
        <v>83.4</v>
      </c>
      <c r="G2033" s="13" t="n">
        <f aca="false">E2033-F2033</f>
        <v>-43.45</v>
      </c>
      <c r="H2033" s="10"/>
    </row>
    <row r="2034" customFormat="false" ht="15" hidden="false" customHeight="false" outlineLevel="0" collapsed="false">
      <c r="A2034" s="11" t="n">
        <v>65055</v>
      </c>
      <c r="B2034" s="12" t="s">
        <v>2018</v>
      </c>
      <c r="C2034" s="12" t="n">
        <v>12</v>
      </c>
      <c r="D2034" s="12" t="n">
        <v>1</v>
      </c>
      <c r="E2034" s="13" t="n">
        <v>11.95</v>
      </c>
      <c r="F2034" s="13" t="s">
        <v>42</v>
      </c>
      <c r="G2034" s="13"/>
      <c r="H2034" s="10"/>
    </row>
    <row r="2035" customFormat="false" ht="15" hidden="false" customHeight="false" outlineLevel="0" collapsed="false">
      <c r="A2035" s="11" t="n">
        <v>4365</v>
      </c>
      <c r="B2035" s="12" t="s">
        <v>2019</v>
      </c>
      <c r="C2035" s="12" t="n">
        <v>12</v>
      </c>
      <c r="D2035" s="12" t="n">
        <v>1</v>
      </c>
      <c r="E2035" s="13" t="n">
        <v>59.95</v>
      </c>
      <c r="F2035" s="13" t="n">
        <v>65.95</v>
      </c>
      <c r="G2035" s="13" t="n">
        <f aca="false">E2035-F2035</f>
        <v>-6</v>
      </c>
      <c r="H2035" s="10"/>
    </row>
    <row r="2036" customFormat="false" ht="15" hidden="false" customHeight="false" outlineLevel="0" collapsed="false">
      <c r="A2036" s="11" t="n">
        <v>4361</v>
      </c>
      <c r="B2036" s="12" t="s">
        <v>2020</v>
      </c>
      <c r="C2036" s="12" t="n">
        <v>12</v>
      </c>
      <c r="D2036" s="12" t="n">
        <v>1</v>
      </c>
      <c r="E2036" s="13" t="n">
        <v>21.57</v>
      </c>
      <c r="F2036" s="13" t="n">
        <v>59.95</v>
      </c>
      <c r="G2036" s="13" t="n">
        <f aca="false">E2036-F2036</f>
        <v>-38.38</v>
      </c>
      <c r="H2036" s="10"/>
    </row>
    <row r="2037" customFormat="false" ht="15" hidden="false" customHeight="false" outlineLevel="0" collapsed="false">
      <c r="A2037" s="11" t="n">
        <v>44730</v>
      </c>
      <c r="B2037" s="12" t="s">
        <v>2021</v>
      </c>
      <c r="C2037" s="12" t="n">
        <v>1</v>
      </c>
      <c r="D2037" s="12" t="n">
        <v>1</v>
      </c>
      <c r="E2037" s="13" t="n">
        <v>19.97</v>
      </c>
      <c r="F2037" s="13" t="n">
        <v>25</v>
      </c>
      <c r="G2037" s="13" t="n">
        <f aca="false">E2037-F2037</f>
        <v>-5.03</v>
      </c>
      <c r="H2037" s="10"/>
    </row>
    <row r="2038" customFormat="false" ht="15" hidden="false" customHeight="false" outlineLevel="0" collapsed="false">
      <c r="A2038" s="11" t="n">
        <v>967</v>
      </c>
      <c r="B2038" s="12" t="s">
        <v>2022</v>
      </c>
      <c r="C2038" s="12" t="n">
        <v>51</v>
      </c>
      <c r="D2038" s="12" t="n">
        <v>1</v>
      </c>
      <c r="E2038" s="13" t="n">
        <v>127</v>
      </c>
      <c r="F2038" s="13" t="n">
        <v>356.49</v>
      </c>
      <c r="G2038" s="13" t="n">
        <f aca="false">E2038-F2038</f>
        <v>-229.49</v>
      </c>
      <c r="H2038" s="10"/>
    </row>
    <row r="2039" customFormat="false" ht="15" hidden="false" customHeight="false" outlineLevel="0" collapsed="false">
      <c r="A2039" s="11" t="n">
        <v>60967</v>
      </c>
      <c r="B2039" s="12" t="s">
        <v>2023</v>
      </c>
      <c r="C2039" s="12" t="n">
        <v>51</v>
      </c>
      <c r="D2039" s="12" t="n">
        <v>1</v>
      </c>
      <c r="E2039" s="13" t="n">
        <v>127</v>
      </c>
      <c r="F2039" s="13" t="n">
        <v>214.2</v>
      </c>
      <c r="G2039" s="13" t="n">
        <f aca="false">E2039-F2039</f>
        <v>-87.2</v>
      </c>
      <c r="H2039" s="10"/>
    </row>
    <row r="2040" customFormat="false" ht="15" hidden="false" customHeight="false" outlineLevel="0" collapsed="false">
      <c r="A2040" s="11" t="n">
        <v>60968</v>
      </c>
      <c r="B2040" s="12" t="s">
        <v>2024</v>
      </c>
      <c r="C2040" s="12" t="n">
        <v>51</v>
      </c>
      <c r="D2040" s="12" t="n">
        <v>1</v>
      </c>
      <c r="E2040" s="13" t="n">
        <v>160</v>
      </c>
      <c r="F2040" s="13" t="n">
        <v>570.69</v>
      </c>
      <c r="G2040" s="13" t="n">
        <f aca="false">E2040-F2040</f>
        <v>-410.69</v>
      </c>
      <c r="H2040" s="10"/>
    </row>
    <row r="2041" customFormat="false" ht="15" hidden="false" customHeight="false" outlineLevel="0" collapsed="false">
      <c r="A2041" s="11" t="n">
        <v>45805</v>
      </c>
      <c r="B2041" s="12" t="s">
        <v>2025</v>
      </c>
      <c r="C2041" s="12" t="n">
        <v>2</v>
      </c>
      <c r="D2041" s="12" t="n">
        <v>1</v>
      </c>
      <c r="E2041" s="13" t="n">
        <v>31.51</v>
      </c>
      <c r="F2041" s="13" t="n">
        <v>37.18</v>
      </c>
      <c r="G2041" s="13" t="n">
        <f aca="false">E2041-F2041</f>
        <v>-5.67</v>
      </c>
      <c r="H2041" s="10"/>
    </row>
    <row r="2042" customFormat="false" ht="15" hidden="false" customHeight="false" outlineLevel="0" collapsed="false">
      <c r="A2042" s="11" t="n">
        <v>40260</v>
      </c>
      <c r="B2042" s="12" t="s">
        <v>2026</v>
      </c>
      <c r="C2042" s="12" t="n">
        <v>29</v>
      </c>
      <c r="D2042" s="12" t="n">
        <v>2</v>
      </c>
      <c r="E2042" s="13" t="n">
        <v>62.95</v>
      </c>
      <c r="F2042" s="13" t="n">
        <v>124.71</v>
      </c>
      <c r="G2042" s="13" t="n">
        <f aca="false">E2042-F2042</f>
        <v>-61.76</v>
      </c>
      <c r="H2042" s="10"/>
    </row>
    <row r="2043" customFormat="false" ht="15" hidden="false" customHeight="false" outlineLevel="0" collapsed="false">
      <c r="A2043" s="11" t="n">
        <v>64966</v>
      </c>
      <c r="B2043" s="12" t="s">
        <v>2027</v>
      </c>
      <c r="C2043" s="12" t="n">
        <v>48</v>
      </c>
      <c r="D2043" s="12" t="n">
        <v>1</v>
      </c>
      <c r="E2043" s="13" t="n">
        <v>99</v>
      </c>
      <c r="F2043" s="13" t="n">
        <v>228</v>
      </c>
      <c r="G2043" s="13" t="n">
        <f aca="false">E2043-F2043</f>
        <v>-129</v>
      </c>
      <c r="H2043" s="10"/>
    </row>
    <row r="2044" customFormat="false" ht="15" hidden="false" customHeight="false" outlineLevel="0" collapsed="false">
      <c r="A2044" s="11" t="n">
        <v>44789</v>
      </c>
      <c r="B2044" s="12" t="s">
        <v>2028</v>
      </c>
      <c r="C2044" s="12" t="n">
        <v>6</v>
      </c>
      <c r="D2044" s="12" t="n">
        <v>2</v>
      </c>
      <c r="E2044" s="13" t="n">
        <v>21</v>
      </c>
      <c r="F2044" s="13" t="n">
        <v>29.7</v>
      </c>
      <c r="G2044" s="13" t="n">
        <f aca="false">E2044-F2044</f>
        <v>-8.7</v>
      </c>
      <c r="H2044" s="10"/>
    </row>
    <row r="2045" customFormat="false" ht="15" hidden="false" customHeight="false" outlineLevel="0" collapsed="false">
      <c r="A2045" s="11" t="n">
        <v>45377</v>
      </c>
      <c r="B2045" s="12" t="s">
        <v>2029</v>
      </c>
      <c r="C2045" s="12" t="n">
        <v>6</v>
      </c>
      <c r="D2045" s="12" t="n">
        <v>2</v>
      </c>
      <c r="E2045" s="13" t="n">
        <v>39.95</v>
      </c>
      <c r="F2045" s="13" t="s">
        <v>42</v>
      </c>
      <c r="G2045" s="13"/>
      <c r="H2045" s="10"/>
    </row>
    <row r="2046" customFormat="false" ht="15" hidden="false" customHeight="false" outlineLevel="0" collapsed="false">
      <c r="A2046" s="11" t="n">
        <v>48002</v>
      </c>
      <c r="B2046" s="12" t="s">
        <v>2030</v>
      </c>
      <c r="C2046" s="12" t="n">
        <v>2</v>
      </c>
      <c r="D2046" s="12" t="n">
        <v>1</v>
      </c>
      <c r="E2046" s="13" t="n">
        <v>89.09</v>
      </c>
      <c r="F2046" s="13" t="n">
        <v>105.13</v>
      </c>
      <c r="G2046" s="13" t="n">
        <f aca="false">E2046-F2046</f>
        <v>-16.04</v>
      </c>
      <c r="H2046" s="10"/>
    </row>
    <row r="2047" customFormat="false" ht="15" hidden="false" customHeight="false" outlineLevel="0" collapsed="false">
      <c r="A2047" s="11" t="n">
        <v>1128</v>
      </c>
      <c r="B2047" s="12" t="s">
        <v>2031</v>
      </c>
      <c r="C2047" s="12" t="n">
        <v>47</v>
      </c>
      <c r="D2047" s="12" t="n">
        <v>2</v>
      </c>
      <c r="E2047" s="13" t="n">
        <v>69</v>
      </c>
      <c r="F2047" s="13" t="n">
        <v>129</v>
      </c>
      <c r="G2047" s="13" t="n">
        <f aca="false">E2047-F2047</f>
        <v>-60</v>
      </c>
      <c r="H2047" s="10"/>
    </row>
    <row r="2048" customFormat="false" ht="15" hidden="false" customHeight="false" outlineLevel="0" collapsed="false">
      <c r="A2048" s="11" t="n">
        <v>46296</v>
      </c>
      <c r="B2048" s="12" t="s">
        <v>2032</v>
      </c>
      <c r="C2048" s="12" t="n">
        <v>6</v>
      </c>
      <c r="D2048" s="12" t="n">
        <v>1</v>
      </c>
      <c r="E2048" s="13" t="n">
        <v>68.67</v>
      </c>
      <c r="F2048" s="13" t="n">
        <v>81.03</v>
      </c>
      <c r="G2048" s="13" t="n">
        <f aca="false">E2048-F2048</f>
        <v>-12.36</v>
      </c>
      <c r="H2048" s="10"/>
    </row>
    <row r="2049" customFormat="false" ht="15" hidden="false" customHeight="false" outlineLevel="0" collapsed="false">
      <c r="A2049" s="11" t="n">
        <v>45307</v>
      </c>
      <c r="B2049" s="12" t="s">
        <v>2033</v>
      </c>
      <c r="C2049" s="12" t="n">
        <v>54</v>
      </c>
      <c r="D2049" s="12" t="n">
        <v>1</v>
      </c>
      <c r="E2049" s="13" t="n">
        <v>99</v>
      </c>
      <c r="F2049" s="13" t="n">
        <v>104</v>
      </c>
      <c r="G2049" s="13" t="n">
        <f aca="false">E2049-F2049</f>
        <v>-5</v>
      </c>
      <c r="H2049" s="10"/>
    </row>
    <row r="2050" customFormat="false" ht="15" hidden="false" customHeight="false" outlineLevel="0" collapsed="false">
      <c r="A2050" s="11" t="n">
        <v>45806</v>
      </c>
      <c r="B2050" s="12" t="s">
        <v>2034</v>
      </c>
      <c r="C2050" s="12" t="n">
        <v>2</v>
      </c>
      <c r="D2050" s="12" t="n">
        <v>1</v>
      </c>
      <c r="E2050" s="13" t="n">
        <v>68.61</v>
      </c>
      <c r="F2050" s="13" t="n">
        <v>80.96</v>
      </c>
      <c r="G2050" s="13" t="n">
        <f aca="false">E2050-F2050</f>
        <v>-12.35</v>
      </c>
      <c r="H2050" s="10"/>
    </row>
    <row r="2051" customFormat="false" ht="15" hidden="false" customHeight="false" outlineLevel="0" collapsed="false">
      <c r="A2051" s="11" t="n">
        <v>45037</v>
      </c>
      <c r="B2051" s="12" t="s">
        <v>2035</v>
      </c>
      <c r="C2051" s="12" t="n">
        <v>11</v>
      </c>
      <c r="D2051" s="12" t="n">
        <v>3</v>
      </c>
      <c r="E2051" s="13" t="n">
        <v>40.95</v>
      </c>
      <c r="F2051" s="13" t="n">
        <v>55</v>
      </c>
      <c r="G2051" s="13" t="n">
        <f aca="false">E2051-F2051</f>
        <v>-14.05</v>
      </c>
      <c r="H2051" s="10"/>
    </row>
    <row r="2052" customFormat="false" ht="15" hidden="false" customHeight="false" outlineLevel="0" collapsed="false">
      <c r="A2052" s="11" t="n">
        <v>45115</v>
      </c>
      <c r="B2052" s="12" t="s">
        <v>2036</v>
      </c>
      <c r="C2052" s="12" t="n">
        <v>4</v>
      </c>
      <c r="D2052" s="12" t="n">
        <v>2</v>
      </c>
      <c r="E2052" s="13" t="n">
        <v>26</v>
      </c>
      <c r="F2052" s="13" t="n">
        <v>31.8</v>
      </c>
      <c r="G2052" s="13" t="n">
        <f aca="false">E2052-F2052</f>
        <v>-5.8</v>
      </c>
      <c r="H2052" s="10"/>
    </row>
    <row r="2053" customFormat="false" ht="15" hidden="false" customHeight="false" outlineLevel="0" collapsed="false">
      <c r="A2053" s="11" t="n">
        <v>45719</v>
      </c>
      <c r="B2053" s="12" t="s">
        <v>2037</v>
      </c>
      <c r="C2053" s="12" t="n">
        <v>4</v>
      </c>
      <c r="D2053" s="12" t="n">
        <v>1</v>
      </c>
      <c r="E2053" s="13" t="n">
        <v>68</v>
      </c>
      <c r="F2053" s="13" t="s">
        <v>42</v>
      </c>
      <c r="G2053" s="13"/>
      <c r="H2053" s="10"/>
    </row>
    <row r="2054" customFormat="false" ht="15" hidden="false" customHeight="false" outlineLevel="0" collapsed="false">
      <c r="A2054" s="11" t="n">
        <v>42751</v>
      </c>
      <c r="B2054" s="12" t="s">
        <v>2038</v>
      </c>
      <c r="C2054" s="12" t="n">
        <v>12</v>
      </c>
      <c r="D2054" s="12" t="n">
        <v>2</v>
      </c>
      <c r="E2054" s="13" t="n">
        <v>53.7</v>
      </c>
      <c r="F2054" s="13" t="n">
        <v>83.4</v>
      </c>
      <c r="G2054" s="13" t="n">
        <f aca="false">E2054-F2054</f>
        <v>-29.7</v>
      </c>
      <c r="H2054" s="10"/>
    </row>
    <row r="2055" customFormat="false" ht="15" hidden="false" customHeight="false" outlineLevel="0" collapsed="false">
      <c r="A2055" s="11" t="n">
        <v>45427</v>
      </c>
      <c r="B2055" s="12" t="s">
        <v>2039</v>
      </c>
      <c r="C2055" s="12" t="n">
        <v>12</v>
      </c>
      <c r="D2055" s="12" t="n">
        <v>1</v>
      </c>
      <c r="E2055" s="13" t="n">
        <v>35</v>
      </c>
      <c r="F2055" s="13" t="n">
        <v>47.4</v>
      </c>
      <c r="G2055" s="13" t="n">
        <f aca="false">E2055-F2055</f>
        <v>-12.4</v>
      </c>
      <c r="H2055" s="10"/>
    </row>
    <row r="2056" customFormat="false" ht="15" hidden="false" customHeight="false" outlineLevel="0" collapsed="false">
      <c r="A2056" s="11" t="n">
        <v>60533</v>
      </c>
      <c r="B2056" s="12" t="s">
        <v>2040</v>
      </c>
      <c r="C2056" s="12" t="n">
        <v>4</v>
      </c>
      <c r="D2056" s="12" t="n">
        <v>1</v>
      </c>
      <c r="E2056" s="13" t="n">
        <v>12</v>
      </c>
      <c r="F2056" s="13" t="n">
        <v>35</v>
      </c>
      <c r="G2056" s="13" t="n">
        <f aca="false">E2056-F2056</f>
        <v>-23</v>
      </c>
      <c r="H2056" s="10"/>
    </row>
    <row r="2057" customFormat="false" ht="15" hidden="false" customHeight="false" outlineLevel="0" collapsed="false">
      <c r="A2057" s="11" t="n">
        <v>3937</v>
      </c>
      <c r="B2057" s="12" t="s">
        <v>2041</v>
      </c>
      <c r="C2057" s="12" t="n">
        <v>50</v>
      </c>
      <c r="D2057" s="12" t="n">
        <v>2</v>
      </c>
      <c r="E2057" s="13" t="n">
        <v>69</v>
      </c>
      <c r="F2057" s="13" t="n">
        <v>150</v>
      </c>
      <c r="G2057" s="13" t="n">
        <f aca="false">E2057-F2057</f>
        <v>-81</v>
      </c>
      <c r="H2057" s="10"/>
    </row>
    <row r="2058" customFormat="false" ht="15" hidden="false" customHeight="false" outlineLevel="0" collapsed="false">
      <c r="A2058" s="11" t="n">
        <v>41325</v>
      </c>
      <c r="B2058" s="12" t="s">
        <v>2042</v>
      </c>
      <c r="C2058" s="12" t="n">
        <v>48</v>
      </c>
      <c r="D2058" s="12" t="n">
        <v>1</v>
      </c>
      <c r="E2058" s="13" t="n">
        <v>99</v>
      </c>
      <c r="F2058" s="13" t="n">
        <v>189.6</v>
      </c>
      <c r="G2058" s="13" t="n">
        <f aca="false">E2058-F2058</f>
        <v>-90.6</v>
      </c>
      <c r="H2058" s="10"/>
    </row>
    <row r="2059" customFormat="false" ht="15" hidden="false" customHeight="false" outlineLevel="0" collapsed="false">
      <c r="A2059" s="11" t="n">
        <v>47938</v>
      </c>
      <c r="B2059" s="12" t="s">
        <v>2043</v>
      </c>
      <c r="C2059" s="12" t="n">
        <v>6</v>
      </c>
      <c r="D2059" s="12" t="n">
        <v>1</v>
      </c>
      <c r="E2059" s="13" t="n">
        <v>39.95</v>
      </c>
      <c r="F2059" s="13" t="n">
        <v>76</v>
      </c>
      <c r="G2059" s="13" t="n">
        <f aca="false">E2059-F2059</f>
        <v>-36.05</v>
      </c>
      <c r="H2059" s="10"/>
    </row>
    <row r="2060" customFormat="false" ht="15" hidden="false" customHeight="false" outlineLevel="0" collapsed="false">
      <c r="A2060" s="11" t="n">
        <v>40083</v>
      </c>
      <c r="B2060" s="12" t="s">
        <v>2044</v>
      </c>
      <c r="C2060" s="12" t="n">
        <v>12</v>
      </c>
      <c r="D2060" s="12" t="n">
        <v>1</v>
      </c>
      <c r="E2060" s="13" t="n">
        <v>49.95</v>
      </c>
      <c r="F2060" s="13" t="n">
        <v>76</v>
      </c>
      <c r="G2060" s="13" t="n">
        <f aca="false">E2060-F2060</f>
        <v>-26.05</v>
      </c>
      <c r="H2060" s="10"/>
    </row>
    <row r="2061" customFormat="false" ht="15" hidden="false" customHeight="false" outlineLevel="0" collapsed="false">
      <c r="A2061" s="11" t="n">
        <v>46171</v>
      </c>
      <c r="B2061" s="12" t="s">
        <v>2045</v>
      </c>
      <c r="C2061" s="12" t="n">
        <v>4</v>
      </c>
      <c r="D2061" s="12" t="n">
        <v>1</v>
      </c>
      <c r="E2061" s="13" t="n">
        <v>276.48</v>
      </c>
      <c r="F2061" s="13" t="n">
        <v>326.25</v>
      </c>
      <c r="G2061" s="13" t="n">
        <f aca="false">E2061-F2061</f>
        <v>-49.77</v>
      </c>
      <c r="H2061" s="10"/>
    </row>
    <row r="2062" customFormat="false" ht="15" hidden="false" customHeight="false" outlineLevel="0" collapsed="false">
      <c r="A2062" s="11" t="n">
        <v>47042</v>
      </c>
      <c r="B2062" s="12" t="s">
        <v>2046</v>
      </c>
      <c r="C2062" s="12" t="n">
        <v>12</v>
      </c>
      <c r="D2062" s="12" t="n">
        <v>3</v>
      </c>
      <c r="E2062" s="13" t="n">
        <v>32.95</v>
      </c>
      <c r="F2062" s="13" t="n">
        <v>42</v>
      </c>
      <c r="G2062" s="13" t="n">
        <f aca="false">E2062-F2062</f>
        <v>-9.05</v>
      </c>
      <c r="H2062" s="10"/>
    </row>
    <row r="2063" customFormat="false" ht="15" hidden="false" customHeight="false" outlineLevel="0" collapsed="false">
      <c r="A2063" s="11" t="n">
        <v>46153</v>
      </c>
      <c r="B2063" s="12" t="s">
        <v>2047</v>
      </c>
      <c r="C2063" s="12" t="n">
        <v>4</v>
      </c>
      <c r="D2063" s="12" t="n">
        <v>1</v>
      </c>
      <c r="E2063" s="13" t="n">
        <v>41.25</v>
      </c>
      <c r="F2063" s="13" t="n">
        <v>48.68</v>
      </c>
      <c r="G2063" s="13" t="n">
        <f aca="false">E2063-F2063</f>
        <v>-7.43</v>
      </c>
      <c r="H2063" s="10"/>
    </row>
    <row r="2064" customFormat="false" ht="15" hidden="false" customHeight="false" outlineLevel="0" collapsed="false">
      <c r="A2064" s="11" t="n">
        <v>2457</v>
      </c>
      <c r="B2064" s="12" t="s">
        <v>2048</v>
      </c>
      <c r="C2064" s="12" t="n">
        <v>6</v>
      </c>
      <c r="D2064" s="12" t="n">
        <v>2</v>
      </c>
      <c r="E2064" s="13" t="n">
        <v>28.97</v>
      </c>
      <c r="F2064" s="13" t="n">
        <v>39.92</v>
      </c>
      <c r="G2064" s="13" t="n">
        <f aca="false">E2064-F2064</f>
        <v>-10.95</v>
      </c>
      <c r="H2064" s="10"/>
    </row>
    <row r="2065" customFormat="false" ht="15" hidden="false" customHeight="false" outlineLevel="0" collapsed="false">
      <c r="A2065" s="11" t="n">
        <v>4685</v>
      </c>
      <c r="B2065" s="12" t="s">
        <v>2049</v>
      </c>
      <c r="C2065" s="12" t="n">
        <v>12</v>
      </c>
      <c r="D2065" s="12" t="n">
        <v>1</v>
      </c>
      <c r="E2065" s="13" t="n">
        <v>29.99</v>
      </c>
      <c r="F2065" s="13" t="n">
        <v>47.88</v>
      </c>
      <c r="G2065" s="13" t="n">
        <f aca="false">E2065-F2065</f>
        <v>-17.89</v>
      </c>
      <c r="H2065" s="10"/>
    </row>
    <row r="2066" customFormat="false" ht="15" hidden="false" customHeight="false" outlineLevel="0" collapsed="false">
      <c r="A2066" s="11" t="n">
        <v>1140</v>
      </c>
      <c r="B2066" s="12" t="s">
        <v>2050</v>
      </c>
      <c r="C2066" s="12" t="n">
        <v>12</v>
      </c>
      <c r="D2066" s="12" t="n">
        <v>2</v>
      </c>
      <c r="E2066" s="13" t="n">
        <v>18.5</v>
      </c>
      <c r="F2066" s="13" t="n">
        <v>47.88</v>
      </c>
      <c r="G2066" s="13" t="n">
        <f aca="false">E2066-F2066</f>
        <v>-29.38</v>
      </c>
      <c r="H2066" s="10"/>
    </row>
    <row r="2067" customFormat="false" ht="15" hidden="false" customHeight="false" outlineLevel="0" collapsed="false">
      <c r="A2067" s="11" t="n">
        <v>45348</v>
      </c>
      <c r="B2067" s="12" t="s">
        <v>2051</v>
      </c>
      <c r="C2067" s="12" t="n">
        <v>6</v>
      </c>
      <c r="D2067" s="12" t="n">
        <v>2</v>
      </c>
      <c r="E2067" s="13" t="n">
        <v>19.95</v>
      </c>
      <c r="F2067" s="13" t="n">
        <v>23.7</v>
      </c>
      <c r="G2067" s="13" t="n">
        <f aca="false">E2067-F2067</f>
        <v>-3.75</v>
      </c>
      <c r="H2067" s="10"/>
    </row>
    <row r="2068" customFormat="false" ht="15" hidden="false" customHeight="false" outlineLevel="0" collapsed="false">
      <c r="A2068" s="11" t="n">
        <v>4686</v>
      </c>
      <c r="B2068" s="12" t="s">
        <v>2052</v>
      </c>
      <c r="C2068" s="12" t="n">
        <v>12</v>
      </c>
      <c r="D2068" s="12" t="n">
        <v>1</v>
      </c>
      <c r="E2068" s="13" t="n">
        <v>29.99</v>
      </c>
      <c r="F2068" s="13" t="n">
        <v>47.88</v>
      </c>
      <c r="G2068" s="13" t="n">
        <f aca="false">E2068-F2068</f>
        <v>-17.89</v>
      </c>
      <c r="H2068" s="10"/>
    </row>
    <row r="2069" customFormat="false" ht="15" hidden="false" customHeight="false" outlineLevel="0" collapsed="false">
      <c r="A2069" s="11" t="n">
        <v>46002</v>
      </c>
      <c r="B2069" s="12" t="s">
        <v>2053</v>
      </c>
      <c r="C2069" s="12" t="n">
        <v>11</v>
      </c>
      <c r="D2069" s="12" t="n">
        <v>2</v>
      </c>
      <c r="E2069" s="13" t="n">
        <v>25</v>
      </c>
      <c r="F2069" s="13" t="s">
        <v>42</v>
      </c>
      <c r="G2069" s="13"/>
      <c r="H2069" s="10"/>
    </row>
    <row r="2070" customFormat="false" ht="15" hidden="false" customHeight="false" outlineLevel="0" collapsed="false">
      <c r="A2070" s="11" t="n">
        <v>42317</v>
      </c>
      <c r="B2070" s="12" t="s">
        <v>2054</v>
      </c>
      <c r="C2070" s="12" t="n">
        <v>6</v>
      </c>
      <c r="D2070" s="12" t="n">
        <v>1</v>
      </c>
      <c r="E2070" s="13" t="n">
        <v>19.95</v>
      </c>
      <c r="F2070" s="13" t="n">
        <v>47.92</v>
      </c>
      <c r="G2070" s="13" t="n">
        <f aca="false">E2070-F2070</f>
        <v>-27.97</v>
      </c>
      <c r="H2070" s="10"/>
    </row>
    <row r="2071" customFormat="false" ht="15" hidden="false" customHeight="false" outlineLevel="0" collapsed="false">
      <c r="A2071" s="11" t="n">
        <v>40261</v>
      </c>
      <c r="B2071" s="12" t="s">
        <v>2055</v>
      </c>
      <c r="C2071" s="12" t="n">
        <v>47</v>
      </c>
      <c r="D2071" s="12" t="n">
        <v>1</v>
      </c>
      <c r="E2071" s="13" t="n">
        <v>49.95</v>
      </c>
      <c r="F2071" s="13" t="n">
        <v>211.5</v>
      </c>
      <c r="G2071" s="13" t="n">
        <f aca="false">E2071-F2071</f>
        <v>-161.55</v>
      </c>
      <c r="H2071" s="10"/>
    </row>
    <row r="2072" customFormat="false" ht="15" hidden="false" customHeight="false" outlineLevel="0" collapsed="false">
      <c r="A2072" s="11" t="n">
        <v>44299</v>
      </c>
      <c r="B2072" s="12" t="s">
        <v>2056</v>
      </c>
      <c r="C2072" s="12" t="n">
        <v>6</v>
      </c>
      <c r="D2072" s="12" t="n">
        <v>1</v>
      </c>
      <c r="E2072" s="13" t="n">
        <v>24</v>
      </c>
      <c r="F2072" s="13" t="n">
        <v>29.7</v>
      </c>
      <c r="G2072" s="13" t="n">
        <f aca="false">E2072-F2072</f>
        <v>-5.7</v>
      </c>
      <c r="H2072" s="10"/>
    </row>
    <row r="2073" customFormat="false" ht="15" hidden="false" customHeight="false" outlineLevel="0" collapsed="false">
      <c r="A2073" s="11" t="n">
        <v>45784</v>
      </c>
      <c r="B2073" s="12" t="s">
        <v>2057</v>
      </c>
      <c r="C2073" s="12" t="n">
        <v>1</v>
      </c>
      <c r="D2073" s="12" t="n">
        <v>1</v>
      </c>
      <c r="E2073" s="13" t="n">
        <v>411.84</v>
      </c>
      <c r="F2073" s="13" t="n">
        <v>485.97</v>
      </c>
      <c r="G2073" s="13" t="n">
        <f aca="false">E2073-F2073</f>
        <v>-74.1300000000001</v>
      </c>
      <c r="H2073" s="10"/>
    </row>
    <row r="2074" customFormat="false" ht="15" hidden="false" customHeight="false" outlineLevel="0" collapsed="false">
      <c r="A2074" s="11" t="n">
        <v>45829</v>
      </c>
      <c r="B2074" s="12" t="s">
        <v>2058</v>
      </c>
      <c r="C2074" s="12" t="n">
        <v>4</v>
      </c>
      <c r="D2074" s="12" t="n">
        <v>1</v>
      </c>
      <c r="E2074" s="13" t="n">
        <v>69.76</v>
      </c>
      <c r="F2074" s="13" t="n">
        <v>82.32</v>
      </c>
      <c r="G2074" s="13" t="n">
        <f aca="false">E2074-F2074</f>
        <v>-12.56</v>
      </c>
      <c r="H2074" s="10"/>
    </row>
    <row r="2075" customFormat="false" ht="15" hidden="false" customHeight="false" outlineLevel="0" collapsed="false">
      <c r="A2075" s="11" t="n">
        <v>2593</v>
      </c>
      <c r="B2075" s="12" t="s">
        <v>2059</v>
      </c>
      <c r="C2075" s="12" t="n">
        <v>6</v>
      </c>
      <c r="D2075" s="12" t="n">
        <v>2</v>
      </c>
      <c r="E2075" s="13" t="n">
        <v>18</v>
      </c>
      <c r="F2075" s="13" t="n">
        <v>40.5</v>
      </c>
      <c r="G2075" s="13" t="n">
        <f aca="false">E2075-F2075</f>
        <v>-22.5</v>
      </c>
      <c r="H2075" s="10"/>
    </row>
    <row r="2076" customFormat="false" ht="15" hidden="false" customHeight="false" outlineLevel="0" collapsed="false">
      <c r="A2076" s="11" t="n">
        <v>1132</v>
      </c>
      <c r="B2076" s="12" t="s">
        <v>2060</v>
      </c>
      <c r="C2076" s="12" t="n">
        <v>6</v>
      </c>
      <c r="D2076" s="12" t="n">
        <v>2</v>
      </c>
      <c r="E2076" s="13" t="n">
        <v>14.95</v>
      </c>
      <c r="F2076" s="13" t="s">
        <v>42</v>
      </c>
      <c r="G2076" s="13"/>
      <c r="H2076" s="10"/>
    </row>
    <row r="2077" customFormat="false" ht="15" hidden="false" customHeight="false" outlineLevel="0" collapsed="false">
      <c r="A2077" s="11" t="n">
        <v>48086</v>
      </c>
      <c r="B2077" s="12" t="s">
        <v>2061</v>
      </c>
      <c r="C2077" s="12" t="n">
        <v>12</v>
      </c>
      <c r="D2077" s="12" t="n">
        <v>1</v>
      </c>
      <c r="E2077" s="13" t="n">
        <v>239.54</v>
      </c>
      <c r="F2077" s="13" t="n">
        <v>282.66</v>
      </c>
      <c r="G2077" s="13" t="n">
        <f aca="false">E2077-F2077</f>
        <v>-43.12</v>
      </c>
      <c r="H2077" s="10"/>
    </row>
    <row r="2078" customFormat="false" ht="15" hidden="false" customHeight="false" outlineLevel="0" collapsed="false">
      <c r="A2078" s="11" t="n">
        <v>48087</v>
      </c>
      <c r="B2078" s="12" t="s">
        <v>2062</v>
      </c>
      <c r="C2078" s="12" t="n">
        <v>12</v>
      </c>
      <c r="D2078" s="12" t="n">
        <v>1</v>
      </c>
      <c r="E2078" s="13" t="n">
        <v>279.37</v>
      </c>
      <c r="F2078" s="13" t="n">
        <v>329.65</v>
      </c>
      <c r="G2078" s="13" t="n">
        <f aca="false">E2078-F2078</f>
        <v>-50.28</v>
      </c>
      <c r="H2078" s="10"/>
    </row>
    <row r="2079" customFormat="false" ht="15" hidden="false" customHeight="false" outlineLevel="0" collapsed="false">
      <c r="A2079" s="11" t="n">
        <v>45319</v>
      </c>
      <c r="B2079" s="12" t="s">
        <v>2063</v>
      </c>
      <c r="C2079" s="12" t="n">
        <v>6</v>
      </c>
      <c r="D2079" s="12" t="n">
        <v>1</v>
      </c>
      <c r="E2079" s="13" t="n">
        <v>19.95</v>
      </c>
      <c r="F2079" s="13" t="n">
        <v>55</v>
      </c>
      <c r="G2079" s="13" t="n">
        <f aca="false">E2079-F2079</f>
        <v>-35.05</v>
      </c>
      <c r="H2079" s="10"/>
    </row>
    <row r="2080" customFormat="false" ht="15" hidden="false" customHeight="false" outlineLevel="0" collapsed="false">
      <c r="A2080" s="11" t="n">
        <v>4567</v>
      </c>
      <c r="B2080" s="12" t="s">
        <v>2064</v>
      </c>
      <c r="C2080" s="12" t="n">
        <v>4</v>
      </c>
      <c r="D2080" s="12" t="n">
        <v>1</v>
      </c>
      <c r="E2080" s="13" t="n">
        <v>11.96</v>
      </c>
      <c r="F2080" s="13" t="n">
        <v>35</v>
      </c>
      <c r="G2080" s="13" t="n">
        <f aca="false">E2080-F2080</f>
        <v>-23.04</v>
      </c>
      <c r="H2080" s="10"/>
    </row>
    <row r="2081" customFormat="false" ht="15" hidden="false" customHeight="false" outlineLevel="0" collapsed="false">
      <c r="A2081" s="11" t="n">
        <v>162</v>
      </c>
      <c r="B2081" s="12" t="s">
        <v>2065</v>
      </c>
      <c r="C2081" s="12" t="n">
        <v>11</v>
      </c>
      <c r="D2081" s="12" t="n">
        <v>3</v>
      </c>
      <c r="E2081" s="13" t="n">
        <v>15</v>
      </c>
      <c r="F2081" s="13" t="n">
        <v>54.89</v>
      </c>
      <c r="G2081" s="13" t="n">
        <f aca="false">E2081-F2081</f>
        <v>-39.89</v>
      </c>
      <c r="H2081" s="10"/>
    </row>
    <row r="2082" customFormat="false" ht="15" hidden="false" customHeight="false" outlineLevel="0" collapsed="false">
      <c r="A2082" s="11" t="n">
        <v>60033</v>
      </c>
      <c r="B2082" s="12" t="s">
        <v>2066</v>
      </c>
      <c r="C2082" s="12" t="n">
        <v>11</v>
      </c>
      <c r="D2082" s="12" t="n">
        <v>1</v>
      </c>
      <c r="E2082" s="13" t="n">
        <v>15</v>
      </c>
      <c r="F2082" s="13" t="n">
        <v>43.89</v>
      </c>
      <c r="G2082" s="13" t="n">
        <f aca="false">E2082-F2082</f>
        <v>-28.89</v>
      </c>
      <c r="H2082" s="10"/>
    </row>
    <row r="2083" customFormat="false" ht="15" hidden="false" customHeight="false" outlineLevel="0" collapsed="false">
      <c r="A2083" s="11" t="n">
        <v>47915</v>
      </c>
      <c r="B2083" s="12" t="s">
        <v>2067</v>
      </c>
      <c r="C2083" s="12" t="n">
        <v>12</v>
      </c>
      <c r="D2083" s="12" t="n">
        <v>2</v>
      </c>
      <c r="E2083" s="13" t="n">
        <v>110</v>
      </c>
      <c r="F2083" s="13" t="s">
        <v>42</v>
      </c>
      <c r="G2083" s="13"/>
      <c r="H2083" s="10"/>
    </row>
    <row r="2084" customFormat="false" ht="15" hidden="false" customHeight="false" outlineLevel="0" collapsed="false">
      <c r="A2084" s="11" t="n">
        <v>40415</v>
      </c>
      <c r="B2084" s="12" t="s">
        <v>2068</v>
      </c>
      <c r="C2084" s="12" t="n">
        <v>12</v>
      </c>
      <c r="D2084" s="12" t="n">
        <v>1</v>
      </c>
      <c r="E2084" s="13" t="n">
        <v>43.95</v>
      </c>
      <c r="F2084" s="13" t="n">
        <v>44.9</v>
      </c>
      <c r="G2084" s="13" t="n">
        <f aca="false">E2084-F2084</f>
        <v>-0.949999999999996</v>
      </c>
      <c r="H2084" s="10"/>
    </row>
    <row r="2085" customFormat="false" ht="15" hidden="false" customHeight="false" outlineLevel="0" collapsed="false">
      <c r="A2085" s="11" t="n">
        <v>44570</v>
      </c>
      <c r="B2085" s="12" t="s">
        <v>2069</v>
      </c>
      <c r="C2085" s="12" t="n">
        <v>4</v>
      </c>
      <c r="D2085" s="12" t="n">
        <v>1</v>
      </c>
      <c r="E2085" s="13" t="n">
        <v>20</v>
      </c>
      <c r="F2085" s="13" t="s">
        <v>42</v>
      </c>
      <c r="G2085" s="13"/>
      <c r="H2085" s="10"/>
    </row>
    <row r="2086" customFormat="false" ht="15" hidden="false" customHeight="false" outlineLevel="0" collapsed="false">
      <c r="A2086" s="11" t="n">
        <v>47872</v>
      </c>
      <c r="B2086" s="12" t="s">
        <v>2070</v>
      </c>
      <c r="C2086" s="12" t="n">
        <v>6</v>
      </c>
      <c r="D2086" s="12" t="n">
        <v>3</v>
      </c>
      <c r="E2086" s="13" t="n">
        <v>24.95</v>
      </c>
      <c r="F2086" s="13" t="n">
        <v>32.95</v>
      </c>
      <c r="G2086" s="13" t="n">
        <f aca="false">E2086-F2086</f>
        <v>-8</v>
      </c>
      <c r="H2086" s="10"/>
    </row>
    <row r="2087" customFormat="false" ht="15" hidden="false" customHeight="false" outlineLevel="0" collapsed="false">
      <c r="A2087" s="11" t="n">
        <v>939</v>
      </c>
      <c r="B2087" s="12" t="s">
        <v>2071</v>
      </c>
      <c r="C2087" s="12" t="n">
        <v>8</v>
      </c>
      <c r="D2087" s="12" t="n">
        <v>4</v>
      </c>
      <c r="E2087" s="13" t="n">
        <v>24</v>
      </c>
      <c r="F2087" s="13" t="n">
        <v>39.6</v>
      </c>
      <c r="G2087" s="13" t="n">
        <f aca="false">E2087-F2087</f>
        <v>-15.6</v>
      </c>
      <c r="H2087" s="10"/>
    </row>
    <row r="2088" customFormat="false" ht="15" hidden="false" customHeight="false" outlineLevel="0" collapsed="false">
      <c r="A2088" s="11" t="n">
        <v>4199</v>
      </c>
      <c r="B2088" s="12" t="s">
        <v>2072</v>
      </c>
      <c r="C2088" s="12" t="n">
        <v>8</v>
      </c>
      <c r="D2088" s="12" t="n">
        <v>2</v>
      </c>
      <c r="E2088" s="13" t="n">
        <v>21.95</v>
      </c>
      <c r="F2088" s="13" t="n">
        <v>39.92</v>
      </c>
      <c r="G2088" s="13" t="n">
        <f aca="false">E2088-F2088</f>
        <v>-17.97</v>
      </c>
      <c r="H2088" s="10"/>
    </row>
    <row r="2089" customFormat="false" ht="15" hidden="false" customHeight="false" outlineLevel="0" collapsed="false">
      <c r="A2089" s="11" t="n">
        <v>40416</v>
      </c>
      <c r="B2089" s="12" t="s">
        <v>2073</v>
      </c>
      <c r="C2089" s="12" t="n">
        <v>12</v>
      </c>
      <c r="D2089" s="12" t="n">
        <v>2</v>
      </c>
      <c r="E2089" s="13" t="n">
        <v>15.97</v>
      </c>
      <c r="F2089" s="13" t="n">
        <v>59.88</v>
      </c>
      <c r="G2089" s="13" t="n">
        <f aca="false">E2089-F2089</f>
        <v>-43.91</v>
      </c>
      <c r="H2089" s="10"/>
    </row>
    <row r="2090" customFormat="false" ht="15" hidden="false" customHeight="false" outlineLevel="0" collapsed="false">
      <c r="A2090" s="11" t="n">
        <v>60051</v>
      </c>
      <c r="B2090" s="12" t="s">
        <v>2074</v>
      </c>
      <c r="C2090" s="12" t="n">
        <v>12</v>
      </c>
      <c r="D2090" s="12" t="n">
        <v>2</v>
      </c>
      <c r="E2090" s="13" t="n">
        <v>15.97</v>
      </c>
      <c r="F2090" s="13" t="n">
        <v>47.88</v>
      </c>
      <c r="G2090" s="13" t="n">
        <f aca="false">E2090-F2090</f>
        <v>-31.91</v>
      </c>
      <c r="H2090" s="10"/>
    </row>
    <row r="2091" customFormat="false" ht="15" hidden="false" customHeight="false" outlineLevel="0" collapsed="false">
      <c r="A2091" s="11" t="n">
        <v>4556</v>
      </c>
      <c r="B2091" s="12" t="s">
        <v>2075</v>
      </c>
      <c r="C2091" s="12" t="n">
        <v>12</v>
      </c>
      <c r="D2091" s="12" t="n">
        <v>1</v>
      </c>
      <c r="E2091" s="13" t="n">
        <v>29.99</v>
      </c>
      <c r="F2091" s="13" t="n">
        <v>60</v>
      </c>
      <c r="G2091" s="13" t="n">
        <f aca="false">E2091-F2091</f>
        <v>-30.01</v>
      </c>
      <c r="H2091" s="10"/>
    </row>
    <row r="2092" customFormat="false" ht="15" hidden="false" customHeight="false" outlineLevel="0" collapsed="false">
      <c r="A2092" s="11" t="n">
        <v>7260</v>
      </c>
      <c r="B2092" s="12" t="s">
        <v>2076</v>
      </c>
      <c r="C2092" s="12" t="n">
        <v>12</v>
      </c>
      <c r="D2092" s="12" t="n">
        <v>1</v>
      </c>
      <c r="E2092" s="13" t="n">
        <v>43</v>
      </c>
      <c r="F2092" s="13" t="n">
        <v>71.4</v>
      </c>
      <c r="G2092" s="13" t="n">
        <f aca="false">E2092-F2092</f>
        <v>-28.4</v>
      </c>
      <c r="H2092" s="10"/>
    </row>
    <row r="2093" customFormat="false" ht="15" hidden="false" customHeight="false" outlineLevel="0" collapsed="false">
      <c r="A2093" s="11" t="n">
        <v>2713</v>
      </c>
      <c r="B2093" s="12" t="s">
        <v>2077</v>
      </c>
      <c r="C2093" s="12" t="n">
        <v>12</v>
      </c>
      <c r="D2093" s="12" t="n">
        <v>3</v>
      </c>
      <c r="E2093" s="13" t="n">
        <v>16.97</v>
      </c>
      <c r="F2093" s="13" t="n">
        <v>59.88</v>
      </c>
      <c r="G2093" s="13" t="n">
        <f aca="false">E2093-F2093</f>
        <v>-42.91</v>
      </c>
      <c r="H2093" s="10"/>
    </row>
    <row r="2094" customFormat="false" ht="15" hidden="false" customHeight="false" outlineLevel="0" collapsed="false">
      <c r="A2094" s="11" t="n">
        <v>9136</v>
      </c>
      <c r="B2094" s="12" t="s">
        <v>2078</v>
      </c>
      <c r="C2094" s="12" t="n">
        <v>8</v>
      </c>
      <c r="D2094" s="12" t="n">
        <v>3</v>
      </c>
      <c r="E2094" s="13" t="n">
        <v>18.97</v>
      </c>
      <c r="F2094" s="13" t="n">
        <v>35.91</v>
      </c>
      <c r="G2094" s="13" t="n">
        <f aca="false">E2094-F2094</f>
        <v>-16.94</v>
      </c>
      <c r="H2094" s="10"/>
    </row>
    <row r="2095" customFormat="false" ht="15" hidden="false" customHeight="false" outlineLevel="0" collapsed="false">
      <c r="A2095" s="11" t="n">
        <v>789</v>
      </c>
      <c r="B2095" s="12" t="s">
        <v>2079</v>
      </c>
      <c r="C2095" s="12" t="n">
        <v>5</v>
      </c>
      <c r="D2095" s="12" t="n">
        <v>3</v>
      </c>
      <c r="E2095" s="13" t="n">
        <v>15</v>
      </c>
      <c r="F2095" s="13" t="n">
        <v>31.6</v>
      </c>
      <c r="G2095" s="13" t="n">
        <f aca="false">E2095-F2095</f>
        <v>-16.6</v>
      </c>
      <c r="H2095" s="10"/>
    </row>
    <row r="2096" customFormat="false" ht="15" hidden="false" customHeight="false" outlineLevel="0" collapsed="false">
      <c r="A2096" s="11" t="n">
        <v>47006</v>
      </c>
      <c r="B2096" s="12" t="s">
        <v>2080</v>
      </c>
      <c r="C2096" s="12" t="n">
        <v>12</v>
      </c>
      <c r="D2096" s="12" t="n">
        <v>2</v>
      </c>
      <c r="E2096" s="13" t="n">
        <v>32</v>
      </c>
      <c r="F2096" s="13" t="n">
        <v>78</v>
      </c>
      <c r="G2096" s="13" t="n">
        <f aca="false">E2096-F2096</f>
        <v>-46</v>
      </c>
      <c r="H2096" s="10"/>
    </row>
    <row r="2097" customFormat="false" ht="15" hidden="false" customHeight="false" outlineLevel="0" collapsed="false">
      <c r="A2097" s="11" t="n">
        <v>48351</v>
      </c>
      <c r="B2097" s="12" t="s">
        <v>2081</v>
      </c>
      <c r="C2097" s="12" t="n">
        <v>12</v>
      </c>
      <c r="D2097" s="12" t="n">
        <v>1</v>
      </c>
      <c r="E2097" s="13" t="n">
        <v>35</v>
      </c>
      <c r="F2097" s="13" t="n">
        <v>72</v>
      </c>
      <c r="G2097" s="13" t="n">
        <f aca="false">E2097-F2097</f>
        <v>-37</v>
      </c>
    </row>
    <row r="2098" customFormat="false" ht="15" hidden="false" customHeight="false" outlineLevel="0" collapsed="false">
      <c r="A2098" s="11" t="n">
        <v>45685</v>
      </c>
      <c r="B2098" s="12" t="s">
        <v>2082</v>
      </c>
      <c r="C2098" s="12" t="n">
        <v>4</v>
      </c>
      <c r="D2098" s="12" t="n">
        <v>1</v>
      </c>
      <c r="E2098" s="13" t="n">
        <v>114</v>
      </c>
      <c r="F2098" s="13" t="n">
        <v>134</v>
      </c>
      <c r="G2098" s="13" t="n">
        <f aca="false">E2098-F2098</f>
        <v>-20</v>
      </c>
      <c r="H2098" s="10"/>
    </row>
    <row r="2099" customFormat="false" ht="15" hidden="false" customHeight="false" outlineLevel="0" collapsed="false">
      <c r="A2099" s="11" t="n">
        <v>44571</v>
      </c>
      <c r="B2099" s="12" t="s">
        <v>2083</v>
      </c>
      <c r="C2099" s="12" t="n">
        <v>12</v>
      </c>
      <c r="D2099" s="12" t="n">
        <v>2</v>
      </c>
      <c r="E2099" s="13" t="n">
        <v>34.95</v>
      </c>
      <c r="F2099" s="13" t="n">
        <v>59.88</v>
      </c>
      <c r="G2099" s="13" t="n">
        <f aca="false">E2099-F2099</f>
        <v>-24.93</v>
      </c>
      <c r="H2099" s="10"/>
    </row>
    <row r="2100" customFormat="false" ht="15" hidden="false" customHeight="false" outlineLevel="0" collapsed="false">
      <c r="A2100" s="11" t="n">
        <v>1142</v>
      </c>
      <c r="B2100" s="12" t="s">
        <v>2084</v>
      </c>
      <c r="C2100" s="12" t="n">
        <v>12</v>
      </c>
      <c r="D2100" s="12" t="n">
        <v>2</v>
      </c>
      <c r="E2100" s="13" t="n">
        <v>35</v>
      </c>
      <c r="F2100" s="13" t="n">
        <v>59.88</v>
      </c>
      <c r="G2100" s="13" t="n">
        <f aca="false">E2100-F2100</f>
        <v>-24.88</v>
      </c>
      <c r="H2100" s="10"/>
    </row>
    <row r="2101" customFormat="false" ht="15" hidden="false" customHeight="false" outlineLevel="0" collapsed="false">
      <c r="A2101" s="11" t="n">
        <v>61142</v>
      </c>
      <c r="B2101" s="12" t="s">
        <v>2085</v>
      </c>
      <c r="C2101" s="12" t="n">
        <v>12</v>
      </c>
      <c r="D2101" s="12" t="n">
        <v>2</v>
      </c>
      <c r="E2101" s="13" t="n">
        <v>18</v>
      </c>
      <c r="F2101" s="13" t="n">
        <v>59.4</v>
      </c>
      <c r="G2101" s="13" t="n">
        <f aca="false">E2101-F2101</f>
        <v>-41.4</v>
      </c>
      <c r="H2101" s="10"/>
    </row>
    <row r="2102" customFormat="false" ht="15" hidden="false" customHeight="false" outlineLevel="0" collapsed="false">
      <c r="A2102" s="11" t="n">
        <v>4444</v>
      </c>
      <c r="B2102" s="12" t="s">
        <v>2086</v>
      </c>
      <c r="C2102" s="12" t="n">
        <v>12</v>
      </c>
      <c r="D2102" s="12" t="n">
        <v>1</v>
      </c>
      <c r="E2102" s="13" t="n">
        <v>19.97</v>
      </c>
      <c r="F2102" s="13" t="n">
        <v>30</v>
      </c>
      <c r="G2102" s="13" t="n">
        <f aca="false">E2102-F2102</f>
        <v>-10.03</v>
      </c>
      <c r="H2102" s="10"/>
    </row>
    <row r="2103" customFormat="false" ht="15" hidden="false" customHeight="false" outlineLevel="0" collapsed="false">
      <c r="A2103" s="11" t="n">
        <v>42664</v>
      </c>
      <c r="B2103" s="12" t="s">
        <v>2087</v>
      </c>
      <c r="C2103" s="12" t="n">
        <v>12</v>
      </c>
      <c r="D2103" s="12" t="n">
        <v>2</v>
      </c>
      <c r="E2103" s="13" t="n">
        <v>38.94</v>
      </c>
      <c r="F2103" s="13" t="n">
        <v>59.88</v>
      </c>
      <c r="G2103" s="13" t="n">
        <f aca="false">E2103-F2103</f>
        <v>-20.94</v>
      </c>
      <c r="H2103" s="10"/>
    </row>
    <row r="2104" customFormat="false" ht="15" hidden="false" customHeight="false" outlineLevel="0" collapsed="false">
      <c r="A2104" s="11" t="n">
        <v>44154</v>
      </c>
      <c r="B2104" s="12" t="s">
        <v>2088</v>
      </c>
      <c r="C2104" s="12" t="n">
        <v>6</v>
      </c>
      <c r="D2104" s="12" t="n">
        <v>3</v>
      </c>
      <c r="E2104" s="13" t="n">
        <v>9.99</v>
      </c>
      <c r="F2104" s="13" t="n">
        <v>23.94</v>
      </c>
      <c r="G2104" s="13" t="n">
        <f aca="false">E2104-F2104</f>
        <v>-13.95</v>
      </c>
      <c r="H2104" s="10"/>
    </row>
    <row r="2105" customFormat="false" ht="15" hidden="false" customHeight="false" outlineLevel="0" collapsed="false">
      <c r="A2105" s="11" t="n">
        <v>134</v>
      </c>
      <c r="B2105" s="12" t="s">
        <v>2089</v>
      </c>
      <c r="C2105" s="12" t="n">
        <v>12</v>
      </c>
      <c r="D2105" s="12" t="n">
        <v>2</v>
      </c>
      <c r="E2105" s="13" t="n">
        <v>38.94</v>
      </c>
      <c r="F2105" s="13" t="n">
        <v>59.88</v>
      </c>
      <c r="G2105" s="13" t="n">
        <f aca="false">E2105-F2105</f>
        <v>-20.94</v>
      </c>
      <c r="H2105" s="10"/>
    </row>
    <row r="2106" customFormat="false" ht="15" hidden="false" customHeight="false" outlineLevel="0" collapsed="false">
      <c r="A2106" s="11" t="n">
        <v>42698</v>
      </c>
      <c r="B2106" s="12" t="s">
        <v>2090</v>
      </c>
      <c r="C2106" s="12" t="n">
        <v>12</v>
      </c>
      <c r="D2106" s="12" t="n">
        <v>1</v>
      </c>
      <c r="E2106" s="13" t="n">
        <v>240</v>
      </c>
      <c r="F2106" s="13" t="n">
        <v>315</v>
      </c>
      <c r="G2106" s="13" t="n">
        <f aca="false">E2106-F2106</f>
        <v>-75</v>
      </c>
      <c r="H2106" s="10"/>
    </row>
    <row r="2107" customFormat="false" ht="15" hidden="false" customHeight="false" outlineLevel="0" collapsed="false">
      <c r="A2107" s="11" t="n">
        <v>48336</v>
      </c>
      <c r="B2107" s="12" t="s">
        <v>2091</v>
      </c>
      <c r="C2107" s="12" t="n">
        <v>12</v>
      </c>
      <c r="D2107" s="12" t="n">
        <v>2</v>
      </c>
      <c r="E2107" s="13" t="n">
        <v>36</v>
      </c>
      <c r="F2107" s="13" t="s">
        <v>42</v>
      </c>
      <c r="G2107" s="13"/>
      <c r="H2107" s="10"/>
    </row>
    <row r="2108" customFormat="false" ht="15" hidden="false" customHeight="false" outlineLevel="0" collapsed="false">
      <c r="A2108" s="11" t="n">
        <v>48186</v>
      </c>
      <c r="B2108" s="12" t="s">
        <v>2092</v>
      </c>
      <c r="C2108" s="12" t="n">
        <v>12</v>
      </c>
      <c r="D2108" s="12" t="n">
        <v>1</v>
      </c>
      <c r="E2108" s="13" t="n">
        <v>217.42</v>
      </c>
      <c r="F2108" s="13" t="n">
        <v>256.55</v>
      </c>
      <c r="G2108" s="13" t="n">
        <f aca="false">E2108-F2108</f>
        <v>-39.13</v>
      </c>
      <c r="H2108" s="10"/>
    </row>
    <row r="2109" customFormat="false" ht="15" hidden="false" customHeight="false" outlineLevel="0" collapsed="false">
      <c r="A2109" s="11" t="n">
        <v>45913</v>
      </c>
      <c r="B2109" s="12" t="s">
        <v>2092</v>
      </c>
      <c r="C2109" s="12" t="n">
        <v>12</v>
      </c>
      <c r="D2109" s="12" t="n">
        <v>1</v>
      </c>
      <c r="E2109" s="13" t="n">
        <v>203.72</v>
      </c>
      <c r="F2109" s="13" t="n">
        <v>240.39</v>
      </c>
      <c r="G2109" s="13" t="n">
        <f aca="false">E2109-F2109</f>
        <v>-36.67</v>
      </c>
      <c r="H2109" s="10"/>
    </row>
    <row r="2110" customFormat="false" ht="15" hidden="false" customHeight="false" outlineLevel="0" collapsed="false">
      <c r="A2110" s="11" t="n">
        <v>48352</v>
      </c>
      <c r="B2110" s="12" t="s">
        <v>2093</v>
      </c>
      <c r="C2110" s="12" t="n">
        <v>12</v>
      </c>
      <c r="D2110" s="12" t="n">
        <v>1</v>
      </c>
      <c r="E2110" s="13" t="n">
        <v>35</v>
      </c>
      <c r="F2110" s="13" t="n">
        <v>72</v>
      </c>
      <c r="G2110" s="13" t="n">
        <f aca="false">E2110-F2110</f>
        <v>-37</v>
      </c>
      <c r="H2110" s="10"/>
    </row>
    <row r="2111" customFormat="false" ht="15" hidden="false" customHeight="false" outlineLevel="0" collapsed="false">
      <c r="A2111" s="11" t="n">
        <v>48353</v>
      </c>
      <c r="B2111" s="12" t="s">
        <v>2094</v>
      </c>
      <c r="C2111" s="12" t="n">
        <v>12</v>
      </c>
      <c r="D2111" s="12" t="n">
        <v>1</v>
      </c>
      <c r="E2111" s="13" t="n">
        <v>35</v>
      </c>
      <c r="F2111" s="13" t="n">
        <v>72</v>
      </c>
      <c r="G2111" s="13" t="n">
        <f aca="false">E2111-F2111</f>
        <v>-37</v>
      </c>
      <c r="H2111" s="10"/>
    </row>
    <row r="2112" customFormat="false" ht="15" hidden="false" customHeight="false" outlineLevel="0" collapsed="false">
      <c r="A2112" s="11" t="n">
        <v>135</v>
      </c>
      <c r="B2112" s="12" t="s">
        <v>2095</v>
      </c>
      <c r="C2112" s="12" t="n">
        <v>6</v>
      </c>
      <c r="D2112" s="12" t="n">
        <v>3</v>
      </c>
      <c r="E2112" s="13" t="n">
        <v>23.94</v>
      </c>
      <c r="F2112" s="13" t="n">
        <v>24</v>
      </c>
      <c r="G2112" s="13" t="n">
        <f aca="false">E2112-F2112</f>
        <v>-0.0599999999999987</v>
      </c>
      <c r="H2112" s="10"/>
    </row>
    <row r="2113" customFormat="false" ht="15" hidden="false" customHeight="false" outlineLevel="0" collapsed="false">
      <c r="A2113" s="11" t="n">
        <v>136</v>
      </c>
      <c r="B2113" s="12" t="s">
        <v>2096</v>
      </c>
      <c r="C2113" s="12" t="n">
        <v>56</v>
      </c>
      <c r="D2113" s="12" t="n">
        <v>1</v>
      </c>
      <c r="E2113" s="13" t="n">
        <v>55.96</v>
      </c>
      <c r="F2113" s="13" t="n">
        <v>223.44</v>
      </c>
      <c r="G2113" s="13" t="n">
        <f aca="false">E2113-F2113</f>
        <v>-167.48</v>
      </c>
      <c r="H2113" s="10"/>
    </row>
    <row r="2114" customFormat="false" ht="15" hidden="false" customHeight="false" outlineLevel="0" collapsed="false">
      <c r="A2114" s="11" t="n">
        <v>47970</v>
      </c>
      <c r="B2114" s="12" t="s">
        <v>2097</v>
      </c>
      <c r="C2114" s="12" t="n">
        <v>4</v>
      </c>
      <c r="D2114" s="12" t="n">
        <v>1</v>
      </c>
      <c r="E2114" s="13" t="n">
        <v>14</v>
      </c>
      <c r="F2114" s="13" t="s">
        <v>42</v>
      </c>
      <c r="G2114" s="13"/>
      <c r="H2114" s="10"/>
    </row>
    <row r="2115" customFormat="false" ht="15" hidden="false" customHeight="false" outlineLevel="0" collapsed="false">
      <c r="A2115" s="11" t="n">
        <v>40604</v>
      </c>
      <c r="B2115" s="12" t="s">
        <v>2098</v>
      </c>
      <c r="C2115" s="12" t="n">
        <v>12</v>
      </c>
      <c r="D2115" s="12" t="n">
        <v>2</v>
      </c>
      <c r="E2115" s="13" t="n">
        <v>17.99</v>
      </c>
      <c r="F2115" s="13" t="n">
        <v>58.5</v>
      </c>
      <c r="G2115" s="13" t="n">
        <f aca="false">E2115-F2115</f>
        <v>-40.51</v>
      </c>
      <c r="H2115" s="10"/>
    </row>
    <row r="2116" customFormat="false" ht="15" hidden="false" customHeight="false" outlineLevel="0" collapsed="false">
      <c r="A2116" s="11" t="n">
        <v>60034</v>
      </c>
      <c r="B2116" s="12" t="s">
        <v>2099</v>
      </c>
      <c r="C2116" s="12" t="n">
        <v>12</v>
      </c>
      <c r="D2116" s="12" t="n">
        <v>2</v>
      </c>
      <c r="E2116" s="13" t="n">
        <v>12</v>
      </c>
      <c r="F2116" s="13" t="n">
        <v>83.2</v>
      </c>
      <c r="G2116" s="13" t="n">
        <f aca="false">E2116-F2116</f>
        <v>-71.2</v>
      </c>
      <c r="H2116" s="10"/>
    </row>
    <row r="2117" customFormat="false" ht="15" hidden="false" customHeight="false" outlineLevel="0" collapsed="false">
      <c r="A2117" s="11" t="n">
        <v>40537</v>
      </c>
      <c r="B2117" s="12" t="s">
        <v>2100</v>
      </c>
      <c r="C2117" s="12" t="n">
        <v>10</v>
      </c>
      <c r="D2117" s="12" t="n">
        <v>1</v>
      </c>
      <c r="E2117" s="13" t="n">
        <v>14.97</v>
      </c>
      <c r="F2117" s="13" t="n">
        <v>29.9</v>
      </c>
      <c r="G2117" s="13" t="n">
        <f aca="false">E2117-F2117</f>
        <v>-14.93</v>
      </c>
      <c r="H2117" s="10"/>
    </row>
    <row r="2118" customFormat="false" ht="15" hidden="false" customHeight="false" outlineLevel="0" collapsed="false">
      <c r="A2118" s="11" t="n">
        <v>46162</v>
      </c>
      <c r="B2118" s="12" t="s">
        <v>2101</v>
      </c>
      <c r="C2118" s="12" t="n">
        <v>4</v>
      </c>
      <c r="D2118" s="12" t="n">
        <v>1</v>
      </c>
      <c r="E2118" s="13" t="n">
        <v>89.3</v>
      </c>
      <c r="F2118" s="13" t="n">
        <v>105.37</v>
      </c>
      <c r="G2118" s="13" t="n">
        <f aca="false">E2118-F2118</f>
        <v>-16.07</v>
      </c>
      <c r="H2118" s="10"/>
    </row>
    <row r="2119" customFormat="false" ht="15" hidden="false" customHeight="false" outlineLevel="0" collapsed="false">
      <c r="A2119" s="11" t="n">
        <v>4687</v>
      </c>
      <c r="B2119" s="12" t="s">
        <v>2102</v>
      </c>
      <c r="C2119" s="12" t="n">
        <v>12</v>
      </c>
      <c r="D2119" s="12" t="n">
        <v>1</v>
      </c>
      <c r="E2119" s="13" t="n">
        <v>29.99</v>
      </c>
      <c r="F2119" s="13" t="n">
        <v>47.88</v>
      </c>
      <c r="G2119" s="13" t="n">
        <f aca="false">E2119-F2119</f>
        <v>-17.89</v>
      </c>
      <c r="H2119" s="10"/>
    </row>
    <row r="2120" customFormat="false" ht="15" hidden="false" customHeight="false" outlineLevel="0" collapsed="false">
      <c r="A2120" s="11" t="n">
        <v>4688</v>
      </c>
      <c r="B2120" s="12" t="s">
        <v>2103</v>
      </c>
      <c r="C2120" s="12" t="n">
        <v>12</v>
      </c>
      <c r="D2120" s="12" t="n">
        <v>1</v>
      </c>
      <c r="E2120" s="13" t="n">
        <v>29.99</v>
      </c>
      <c r="F2120" s="13" t="n">
        <v>47.88</v>
      </c>
      <c r="G2120" s="13" t="n">
        <f aca="false">E2120-F2120</f>
        <v>-17.89</v>
      </c>
      <c r="H2120" s="10"/>
    </row>
    <row r="2121" customFormat="false" ht="15" hidden="false" customHeight="false" outlineLevel="0" collapsed="false">
      <c r="A2121" s="11" t="n">
        <v>4689</v>
      </c>
      <c r="B2121" s="12" t="s">
        <v>2104</v>
      </c>
      <c r="C2121" s="12" t="n">
        <v>12</v>
      </c>
      <c r="D2121" s="12" t="n">
        <v>1</v>
      </c>
      <c r="E2121" s="13" t="n">
        <v>29.99</v>
      </c>
      <c r="F2121" s="13" t="n">
        <v>47.88</v>
      </c>
      <c r="G2121" s="13" t="n">
        <f aca="false">E2121-F2121</f>
        <v>-17.89</v>
      </c>
      <c r="H2121" s="10"/>
    </row>
    <row r="2122" customFormat="false" ht="15" hidden="false" customHeight="false" outlineLevel="0" collapsed="false">
      <c r="A2122" s="11" t="n">
        <v>4755</v>
      </c>
      <c r="B2122" s="12" t="s">
        <v>2105</v>
      </c>
      <c r="C2122" s="12" t="n">
        <v>6</v>
      </c>
      <c r="D2122" s="12" t="n">
        <v>2</v>
      </c>
      <c r="E2122" s="13" t="n">
        <v>27.95</v>
      </c>
      <c r="F2122" s="13" t="n">
        <v>27.96</v>
      </c>
      <c r="G2122" s="13" t="n">
        <f aca="false">E2122-F2122</f>
        <v>-0.0100000000000016</v>
      </c>
      <c r="H2122" s="10"/>
    </row>
    <row r="2123" customFormat="false" ht="15" hidden="false" customHeight="false" outlineLevel="0" collapsed="false">
      <c r="A2123" s="11" t="n">
        <v>4467</v>
      </c>
      <c r="B2123" s="12" t="s">
        <v>2106</v>
      </c>
      <c r="C2123" s="12" t="n">
        <v>6</v>
      </c>
      <c r="D2123" s="12" t="n">
        <v>1</v>
      </c>
      <c r="E2123" s="13" t="n">
        <v>22.95</v>
      </c>
      <c r="F2123" s="13" t="n">
        <v>71.88</v>
      </c>
      <c r="G2123" s="13" t="n">
        <f aca="false">E2123-F2123</f>
        <v>-48.93</v>
      </c>
      <c r="H2123" s="10"/>
    </row>
    <row r="2124" customFormat="false" ht="15" hidden="false" customHeight="false" outlineLevel="0" collapsed="false">
      <c r="A2124" s="11" t="n">
        <v>47990</v>
      </c>
      <c r="B2124" s="12" t="s">
        <v>2107</v>
      </c>
      <c r="C2124" s="12" t="n">
        <v>12</v>
      </c>
      <c r="D2124" s="12" t="n">
        <v>1</v>
      </c>
      <c r="E2124" s="13" t="n">
        <v>195.29</v>
      </c>
      <c r="F2124" s="13" t="n">
        <v>230.44</v>
      </c>
      <c r="G2124" s="13" t="n">
        <f aca="false">E2124-F2124</f>
        <v>-35.15</v>
      </c>
      <c r="H2124" s="10"/>
    </row>
    <row r="2125" customFormat="false" ht="15" hidden="false" customHeight="false" outlineLevel="0" collapsed="false">
      <c r="A2125" s="11" t="n">
        <v>4705</v>
      </c>
      <c r="B2125" s="12" t="s">
        <v>2108</v>
      </c>
      <c r="C2125" s="12" t="n">
        <v>12</v>
      </c>
      <c r="D2125" s="12" t="n">
        <v>1</v>
      </c>
      <c r="E2125" s="13" t="n">
        <v>29.99</v>
      </c>
      <c r="F2125" s="13" t="n">
        <v>47.88</v>
      </c>
      <c r="G2125" s="13" t="n">
        <f aca="false">E2125-F2125</f>
        <v>-17.89</v>
      </c>
      <c r="H2125" s="10"/>
    </row>
    <row r="2126" customFormat="false" ht="15" hidden="false" customHeight="false" outlineLevel="0" collapsed="false">
      <c r="A2126" s="11" t="n">
        <v>4690</v>
      </c>
      <c r="B2126" s="12" t="s">
        <v>2109</v>
      </c>
      <c r="C2126" s="12" t="n">
        <v>12</v>
      </c>
      <c r="D2126" s="12" t="n">
        <v>1</v>
      </c>
      <c r="E2126" s="13" t="n">
        <v>29.99</v>
      </c>
      <c r="F2126" s="13" t="n">
        <v>47.88</v>
      </c>
      <c r="G2126" s="13" t="n">
        <f aca="false">E2126-F2126</f>
        <v>-17.89</v>
      </c>
      <c r="H2126" s="10"/>
    </row>
    <row r="2127" customFormat="false" ht="15" hidden="false" customHeight="false" outlineLevel="0" collapsed="false">
      <c r="A2127" s="11" t="n">
        <v>44387</v>
      </c>
      <c r="B2127" s="12" t="s">
        <v>2110</v>
      </c>
      <c r="C2127" s="12" t="n">
        <v>4</v>
      </c>
      <c r="D2127" s="12" t="n">
        <v>2</v>
      </c>
      <c r="E2127" s="13" t="n">
        <v>12.5</v>
      </c>
      <c r="F2127" s="13" t="n">
        <v>19.96</v>
      </c>
      <c r="G2127" s="13" t="n">
        <f aca="false">E2127-F2127</f>
        <v>-7.46</v>
      </c>
      <c r="H2127" s="10"/>
    </row>
    <row r="2128" customFormat="false" ht="15" hidden="false" customHeight="false" outlineLevel="0" collapsed="false">
      <c r="A2128" s="11" t="n">
        <v>509</v>
      </c>
      <c r="B2128" s="12" t="s">
        <v>2111</v>
      </c>
      <c r="C2128" s="12" t="n">
        <v>6</v>
      </c>
      <c r="D2128" s="12" t="n">
        <v>3</v>
      </c>
      <c r="E2128" s="13" t="n">
        <v>24.97</v>
      </c>
      <c r="F2128" s="13" t="n">
        <v>41.7</v>
      </c>
      <c r="G2128" s="13" t="n">
        <f aca="false">E2128-F2128</f>
        <v>-16.73</v>
      </c>
      <c r="H2128" s="10"/>
    </row>
    <row r="2129" customFormat="false" ht="15" hidden="false" customHeight="false" outlineLevel="0" collapsed="false">
      <c r="A2129" s="11" t="n">
        <v>45914</v>
      </c>
      <c r="B2129" s="12" t="s">
        <v>2112</v>
      </c>
      <c r="C2129" s="12" t="n">
        <v>12</v>
      </c>
      <c r="D2129" s="12" t="n">
        <v>1</v>
      </c>
      <c r="E2129" s="13" t="n">
        <v>232.18</v>
      </c>
      <c r="F2129" s="13" t="n">
        <v>273.97</v>
      </c>
      <c r="G2129" s="13" t="n">
        <f aca="false">E2129-F2129</f>
        <v>-41.79</v>
      </c>
      <c r="H2129" s="10"/>
    </row>
    <row r="2130" customFormat="false" ht="15" hidden="false" customHeight="false" outlineLevel="0" collapsed="false">
      <c r="A2130" s="11" t="n">
        <v>48174</v>
      </c>
      <c r="B2130" s="12" t="s">
        <v>2112</v>
      </c>
      <c r="C2130" s="12" t="n">
        <v>12</v>
      </c>
      <c r="D2130" s="12" t="n">
        <v>1</v>
      </c>
      <c r="E2130" s="13" t="n">
        <v>251.34</v>
      </c>
      <c r="F2130" s="13" t="n">
        <v>296.58</v>
      </c>
      <c r="G2130" s="13" t="n">
        <f aca="false">E2130-F2130</f>
        <v>-45.24</v>
      </c>
      <c r="H2130" s="10"/>
    </row>
    <row r="2131" customFormat="false" ht="15" hidden="false" customHeight="false" outlineLevel="0" collapsed="false">
      <c r="A2131" s="11" t="n">
        <v>45130</v>
      </c>
      <c r="B2131" s="12" t="s">
        <v>2113</v>
      </c>
      <c r="C2131" s="12" t="n">
        <v>12</v>
      </c>
      <c r="D2131" s="12" t="n">
        <v>1</v>
      </c>
      <c r="E2131" s="13" t="n">
        <v>29.7</v>
      </c>
      <c r="F2131" s="13" t="n">
        <v>39.6</v>
      </c>
      <c r="G2131" s="13" t="n">
        <f aca="false">E2131-F2131</f>
        <v>-9.9</v>
      </c>
      <c r="H2131" s="10"/>
    </row>
    <row r="2132" customFormat="false" ht="15" hidden="false" customHeight="false" outlineLevel="0" collapsed="false">
      <c r="A2132" s="11" t="n">
        <v>4657</v>
      </c>
      <c r="B2132" s="12" t="s">
        <v>2114</v>
      </c>
      <c r="C2132" s="12" t="n">
        <v>6</v>
      </c>
      <c r="D2132" s="12" t="n">
        <v>2</v>
      </c>
      <c r="E2132" s="13" t="n">
        <v>11.95</v>
      </c>
      <c r="F2132" s="13" t="n">
        <v>47.88</v>
      </c>
      <c r="G2132" s="13" t="n">
        <f aca="false">E2132-F2132</f>
        <v>-35.93</v>
      </c>
      <c r="H2132" s="10"/>
    </row>
    <row r="2133" customFormat="false" ht="15" hidden="false" customHeight="false" outlineLevel="0" collapsed="false">
      <c r="A2133" s="11" t="n">
        <v>4362</v>
      </c>
      <c r="B2133" s="12" t="s">
        <v>2115</v>
      </c>
      <c r="C2133" s="12" t="n">
        <v>12</v>
      </c>
      <c r="D2133" s="12" t="n">
        <v>1</v>
      </c>
      <c r="E2133" s="13" t="n">
        <v>35</v>
      </c>
      <c r="F2133" s="13" t="s">
        <v>42</v>
      </c>
      <c r="G2133" s="13"/>
      <c r="H2133" s="10"/>
    </row>
    <row r="2134" customFormat="false" ht="15" hidden="false" customHeight="false" outlineLevel="0" collapsed="false">
      <c r="A2134" s="11" t="n">
        <v>44190</v>
      </c>
      <c r="B2134" s="12" t="s">
        <v>2116</v>
      </c>
      <c r="C2134" s="12" t="n">
        <v>6</v>
      </c>
      <c r="D2134" s="12" t="n">
        <v>1</v>
      </c>
      <c r="E2134" s="13" t="n">
        <v>15</v>
      </c>
      <c r="F2134" s="13" t="n">
        <v>29.94</v>
      </c>
      <c r="G2134" s="13" t="n">
        <f aca="false">E2134-F2134</f>
        <v>-14.94</v>
      </c>
      <c r="H2134" s="10"/>
    </row>
    <row r="2135" customFormat="false" ht="15" hidden="false" customHeight="false" outlineLevel="0" collapsed="false">
      <c r="A2135" s="11" t="n">
        <v>45155</v>
      </c>
      <c r="B2135" s="12" t="s">
        <v>2117</v>
      </c>
      <c r="C2135" s="12" t="n">
        <v>8</v>
      </c>
      <c r="D2135" s="12" t="n">
        <v>2</v>
      </c>
      <c r="E2135" s="13" t="n">
        <v>39.95</v>
      </c>
      <c r="F2135" s="13" t="n">
        <v>71.92</v>
      </c>
      <c r="G2135" s="13" t="n">
        <f aca="false">E2135-F2135</f>
        <v>-31.97</v>
      </c>
      <c r="H2135" s="10"/>
    </row>
    <row r="2136" customFormat="false" ht="15" hidden="false" customHeight="false" outlineLevel="0" collapsed="false">
      <c r="A2136" s="11" t="n">
        <v>44068</v>
      </c>
      <c r="B2136" s="12" t="s">
        <v>2118</v>
      </c>
      <c r="C2136" s="12" t="n">
        <v>12</v>
      </c>
      <c r="D2136" s="12" t="n">
        <v>1</v>
      </c>
      <c r="E2136" s="13" t="n">
        <v>299</v>
      </c>
      <c r="F2136" s="13" t="n">
        <v>534</v>
      </c>
      <c r="G2136" s="13" t="n">
        <f aca="false">E2136-F2136</f>
        <v>-235</v>
      </c>
      <c r="H2136" s="10"/>
    </row>
    <row r="2137" customFormat="false" ht="15" hidden="false" customHeight="false" outlineLevel="0" collapsed="false">
      <c r="A2137" s="11" t="n">
        <v>42498</v>
      </c>
      <c r="B2137" s="12" t="s">
        <v>2119</v>
      </c>
      <c r="C2137" s="12" t="n">
        <v>260</v>
      </c>
      <c r="D2137" s="12" t="n">
        <v>1</v>
      </c>
      <c r="E2137" s="13" t="n">
        <v>230</v>
      </c>
      <c r="F2137" s="13" t="n">
        <v>260</v>
      </c>
      <c r="G2137" s="13" t="n">
        <f aca="false">E2137-F2137</f>
        <v>-30</v>
      </c>
      <c r="H2137" s="10"/>
    </row>
    <row r="2138" customFormat="false" ht="15" hidden="false" customHeight="false" outlineLevel="0" collapsed="false">
      <c r="A2138" s="11" t="n">
        <v>42491</v>
      </c>
      <c r="B2138" s="12" t="s">
        <v>2120</v>
      </c>
      <c r="C2138" s="12" t="n">
        <v>52</v>
      </c>
      <c r="D2138" s="12" t="n">
        <v>1</v>
      </c>
      <c r="E2138" s="13" t="n">
        <v>44.95</v>
      </c>
      <c r="F2138" s="13" t="s">
        <v>42</v>
      </c>
      <c r="G2138" s="13"/>
      <c r="H2138" s="10"/>
    </row>
    <row r="2139" customFormat="false" ht="15" hidden="false" customHeight="false" outlineLevel="0" collapsed="false">
      <c r="A2139" s="11" t="n">
        <v>44356</v>
      </c>
      <c r="B2139" s="12" t="s">
        <v>2121</v>
      </c>
      <c r="C2139" s="12" t="n">
        <v>6</v>
      </c>
      <c r="D2139" s="12" t="n">
        <v>1</v>
      </c>
      <c r="E2139" s="13" t="n">
        <v>36</v>
      </c>
      <c r="F2139" s="13" t="n">
        <v>65</v>
      </c>
      <c r="G2139" s="13" t="n">
        <f aca="false">E2139-F2139</f>
        <v>-29</v>
      </c>
      <c r="H2139" s="10"/>
    </row>
    <row r="2140" customFormat="false" ht="15" hidden="false" customHeight="false" outlineLevel="0" collapsed="false">
      <c r="A2140" s="11" t="n">
        <v>48274</v>
      </c>
      <c r="B2140" s="12" t="s">
        <v>2122</v>
      </c>
      <c r="C2140" s="12" t="n">
        <v>4</v>
      </c>
      <c r="D2140" s="12" t="n">
        <v>1</v>
      </c>
      <c r="E2140" s="13" t="n">
        <v>198.83</v>
      </c>
      <c r="F2140" s="13" t="n">
        <v>234.62</v>
      </c>
      <c r="G2140" s="13" t="n">
        <f aca="false">E2140-F2140</f>
        <v>-35.79</v>
      </c>
      <c r="H2140" s="10"/>
    </row>
    <row r="2141" customFormat="false" ht="15" hidden="false" customHeight="false" outlineLevel="0" collapsed="false">
      <c r="A2141" s="11" t="n">
        <v>47999</v>
      </c>
      <c r="B2141" s="12" t="s">
        <v>2123</v>
      </c>
      <c r="C2141" s="12" t="n">
        <v>12</v>
      </c>
      <c r="D2141" s="12" t="n">
        <v>1</v>
      </c>
      <c r="E2141" s="13" t="n">
        <v>182.02</v>
      </c>
      <c r="F2141" s="13" t="n">
        <v>214.78</v>
      </c>
      <c r="G2141" s="13" t="n">
        <f aca="false">E2141-F2141</f>
        <v>-32.76</v>
      </c>
      <c r="H2141" s="10"/>
    </row>
    <row r="2142" customFormat="false" ht="15" hidden="false" customHeight="false" outlineLevel="0" collapsed="false">
      <c r="A2142" s="11" t="n">
        <v>45841</v>
      </c>
      <c r="B2142" s="12" t="s">
        <v>2124</v>
      </c>
      <c r="C2142" s="12" t="n">
        <v>6</v>
      </c>
      <c r="D2142" s="12" t="n">
        <v>1</v>
      </c>
      <c r="E2142" s="13" t="n">
        <v>72</v>
      </c>
      <c r="F2142" s="13" t="n">
        <v>84.96</v>
      </c>
      <c r="G2142" s="13" t="n">
        <f aca="false">E2142-F2142</f>
        <v>-12.96</v>
      </c>
      <c r="H2142" s="10"/>
    </row>
    <row r="2143" customFormat="false" ht="15" hidden="false" customHeight="false" outlineLevel="0" collapsed="false">
      <c r="A2143" s="11" t="n">
        <v>45686</v>
      </c>
      <c r="B2143" s="12" t="s">
        <v>2125</v>
      </c>
      <c r="C2143" s="12" t="n">
        <v>4</v>
      </c>
      <c r="D2143" s="12" t="n">
        <v>1</v>
      </c>
      <c r="E2143" s="13" t="n">
        <v>40</v>
      </c>
      <c r="F2143" s="13" t="n">
        <v>47</v>
      </c>
      <c r="G2143" s="13" t="n">
        <f aca="false">E2143-F2143</f>
        <v>-7</v>
      </c>
      <c r="H2143" s="10"/>
    </row>
    <row r="2144" customFormat="false" ht="15" hidden="false" customHeight="false" outlineLevel="0" collapsed="false">
      <c r="A2144" s="11" t="n">
        <v>760</v>
      </c>
      <c r="B2144" s="12" t="s">
        <v>2126</v>
      </c>
      <c r="C2144" s="12" t="n">
        <v>6</v>
      </c>
      <c r="D2144" s="12" t="n">
        <v>3</v>
      </c>
      <c r="E2144" s="13" t="n">
        <v>14</v>
      </c>
      <c r="F2144" s="13" t="n">
        <v>31.6</v>
      </c>
      <c r="G2144" s="13" t="n">
        <f aca="false">E2144-F2144</f>
        <v>-17.6</v>
      </c>
      <c r="H2144" s="10"/>
    </row>
    <row r="2145" customFormat="false" ht="15" hidden="false" customHeight="false" outlineLevel="0" collapsed="false">
      <c r="A2145" s="11" t="n">
        <v>40423</v>
      </c>
      <c r="B2145" s="12" t="s">
        <v>2127</v>
      </c>
      <c r="C2145" s="12" t="n">
        <v>12</v>
      </c>
      <c r="D2145" s="12" t="n">
        <v>1</v>
      </c>
      <c r="E2145" s="13" t="n">
        <v>19.99</v>
      </c>
      <c r="F2145" s="13" t="n">
        <v>63</v>
      </c>
      <c r="G2145" s="13" t="n">
        <f aca="false">E2145-F2145</f>
        <v>-43.01</v>
      </c>
      <c r="H2145" s="10"/>
    </row>
    <row r="2146" customFormat="false" ht="15" hidden="false" customHeight="false" outlineLevel="0" collapsed="false">
      <c r="A2146" s="11" t="n">
        <v>60035</v>
      </c>
      <c r="B2146" s="12" t="s">
        <v>2128</v>
      </c>
      <c r="C2146" s="12" t="n">
        <v>11</v>
      </c>
      <c r="D2146" s="12" t="n">
        <v>2</v>
      </c>
      <c r="E2146" s="13" t="n">
        <v>11.99</v>
      </c>
      <c r="F2146" s="13" t="n">
        <v>35.75</v>
      </c>
      <c r="G2146" s="13" t="n">
        <f aca="false">E2146-F2146</f>
        <v>-23.76</v>
      </c>
      <c r="H2146" s="10"/>
    </row>
    <row r="2147" customFormat="false" ht="15" hidden="false" customHeight="false" outlineLevel="0" collapsed="false">
      <c r="A2147" s="11" t="n">
        <v>202</v>
      </c>
      <c r="B2147" s="12" t="s">
        <v>2129</v>
      </c>
      <c r="C2147" s="12" t="n">
        <v>12</v>
      </c>
      <c r="D2147" s="12" t="n">
        <v>3</v>
      </c>
      <c r="E2147" s="13" t="n">
        <v>30</v>
      </c>
      <c r="F2147" s="13" t="n">
        <v>59.88</v>
      </c>
      <c r="G2147" s="13" t="n">
        <f aca="false">E2147-F2147</f>
        <v>-29.88</v>
      </c>
      <c r="H2147" s="10"/>
    </row>
    <row r="2148" customFormat="false" ht="15" hidden="false" customHeight="false" outlineLevel="0" collapsed="false">
      <c r="A2148" s="11" t="n">
        <v>45782</v>
      </c>
      <c r="B2148" s="12" t="s">
        <v>2130</v>
      </c>
      <c r="C2148" s="12" t="n">
        <v>52</v>
      </c>
      <c r="D2148" s="12" t="n">
        <v>1</v>
      </c>
      <c r="E2148" s="13" t="n">
        <v>865.12</v>
      </c>
      <c r="F2148" s="13" t="n">
        <v>1020.84</v>
      </c>
      <c r="G2148" s="13" t="n">
        <f aca="false">E2148-F2148</f>
        <v>-155.72</v>
      </c>
      <c r="H2148" s="10"/>
    </row>
    <row r="2149" customFormat="false" ht="15" hidden="false" customHeight="false" outlineLevel="0" collapsed="false">
      <c r="A2149" s="11" t="n">
        <v>40424</v>
      </c>
      <c r="B2149" s="12" t="s">
        <v>2131</v>
      </c>
      <c r="C2149" s="12" t="n">
        <v>12</v>
      </c>
      <c r="D2149" s="12" t="n">
        <v>2</v>
      </c>
      <c r="E2149" s="13" t="n">
        <v>29.95</v>
      </c>
      <c r="F2149" s="13" t="n">
        <v>59.88</v>
      </c>
      <c r="G2149" s="13" t="n">
        <f aca="false">E2149-F2149</f>
        <v>-29.93</v>
      </c>
      <c r="H2149" s="10"/>
    </row>
    <row r="2150" customFormat="false" ht="15" hidden="false" customHeight="false" outlineLevel="0" collapsed="false">
      <c r="A2150" s="11" t="n">
        <v>44578</v>
      </c>
      <c r="B2150" s="12" t="s">
        <v>2132</v>
      </c>
      <c r="C2150" s="12" t="n">
        <v>12</v>
      </c>
      <c r="D2150" s="12" t="n">
        <v>1</v>
      </c>
      <c r="E2150" s="13" t="n">
        <v>28.3</v>
      </c>
      <c r="F2150" s="13" t="s">
        <v>42</v>
      </c>
      <c r="G2150" s="13"/>
      <c r="H2150" s="10"/>
    </row>
    <row r="2151" customFormat="false" ht="15" hidden="false" customHeight="false" outlineLevel="0" collapsed="false">
      <c r="A2151" s="11" t="n">
        <v>40425</v>
      </c>
      <c r="B2151" s="12" t="s">
        <v>2133</v>
      </c>
      <c r="C2151" s="12" t="n">
        <v>9</v>
      </c>
      <c r="D2151" s="12" t="n">
        <v>4</v>
      </c>
      <c r="E2151" s="13" t="n">
        <v>19.95</v>
      </c>
      <c r="F2151" s="13" t="n">
        <v>47.88</v>
      </c>
      <c r="G2151" s="13" t="n">
        <f aca="false">E2151-F2151</f>
        <v>-27.93</v>
      </c>
      <c r="H2151" s="10"/>
    </row>
    <row r="2152" customFormat="false" ht="15" hidden="false" customHeight="false" outlineLevel="0" collapsed="false">
      <c r="A2152" s="11" t="n">
        <v>45809</v>
      </c>
      <c r="B2152" s="12" t="s">
        <v>2134</v>
      </c>
      <c r="C2152" s="12" t="n">
        <v>2</v>
      </c>
      <c r="D2152" s="12" t="n">
        <v>1</v>
      </c>
      <c r="E2152" s="13" t="n">
        <v>37.12</v>
      </c>
      <c r="F2152" s="13" t="n">
        <v>43.8</v>
      </c>
      <c r="G2152" s="13" t="n">
        <f aca="false">E2152-F2152</f>
        <v>-6.68</v>
      </c>
      <c r="H2152" s="10"/>
    </row>
    <row r="2153" customFormat="false" ht="15" hidden="false" customHeight="false" outlineLevel="0" collapsed="false">
      <c r="A2153" s="11" t="n">
        <v>45780</v>
      </c>
      <c r="B2153" s="12" t="s">
        <v>2135</v>
      </c>
      <c r="C2153" s="12" t="n">
        <v>12</v>
      </c>
      <c r="D2153" s="12" t="n">
        <v>1</v>
      </c>
      <c r="E2153" s="13" t="n">
        <v>280.99</v>
      </c>
      <c r="F2153" s="13" t="s">
        <v>42</v>
      </c>
      <c r="G2153" s="13"/>
      <c r="H2153" s="10"/>
    </row>
    <row r="2154" customFormat="false" ht="15" hidden="false" customHeight="false" outlineLevel="0" collapsed="false">
      <c r="A2154" s="11" t="n">
        <v>4691</v>
      </c>
      <c r="B2154" s="12" t="s">
        <v>2136</v>
      </c>
      <c r="C2154" s="12" t="n">
        <v>12</v>
      </c>
      <c r="D2154" s="12" t="n">
        <v>1</v>
      </c>
      <c r="E2154" s="13" t="n">
        <v>29.99</v>
      </c>
      <c r="F2154" s="13" t="n">
        <v>47.88</v>
      </c>
      <c r="G2154" s="13" t="n">
        <f aca="false">E2154-F2154</f>
        <v>-17.89</v>
      </c>
      <c r="H2154" s="10"/>
    </row>
    <row r="2155" customFormat="false" ht="15" hidden="false" customHeight="false" outlineLevel="0" collapsed="false">
      <c r="A2155" s="11" t="n">
        <v>40427</v>
      </c>
      <c r="B2155" s="12" t="s">
        <v>2137</v>
      </c>
      <c r="C2155" s="12" t="n">
        <v>6</v>
      </c>
      <c r="D2155" s="12" t="n">
        <v>2</v>
      </c>
      <c r="E2155" s="13" t="n">
        <v>15</v>
      </c>
      <c r="F2155" s="13" t="n">
        <v>35.94</v>
      </c>
      <c r="G2155" s="13" t="n">
        <f aca="false">E2155-F2155</f>
        <v>-20.94</v>
      </c>
      <c r="H2155" s="10"/>
    </row>
    <row r="2156" customFormat="false" ht="15" hidden="false" customHeight="false" outlineLevel="0" collapsed="false">
      <c r="A2156" s="11" t="n">
        <v>60036</v>
      </c>
      <c r="B2156" s="12" t="s">
        <v>2138</v>
      </c>
      <c r="C2156" s="12" t="n">
        <v>6</v>
      </c>
      <c r="D2156" s="12" t="n">
        <v>1</v>
      </c>
      <c r="E2156" s="13" t="n">
        <v>28</v>
      </c>
      <c r="F2156" s="13" t="n">
        <v>35.94</v>
      </c>
      <c r="G2156" s="13" t="n">
        <f aca="false">E2156-F2156</f>
        <v>-7.94</v>
      </c>
      <c r="H2156" s="10"/>
    </row>
    <row r="2157" customFormat="false" ht="15" hidden="false" customHeight="false" outlineLevel="0" collapsed="false">
      <c r="A2157" s="11" t="n">
        <v>40697</v>
      </c>
      <c r="B2157" s="12" t="s">
        <v>2139</v>
      </c>
      <c r="C2157" s="12" t="n">
        <v>4</v>
      </c>
      <c r="D2157" s="12" t="n">
        <v>1</v>
      </c>
      <c r="E2157" s="13" t="n">
        <v>18.97</v>
      </c>
      <c r="F2157" s="13" t="n">
        <v>23.8</v>
      </c>
      <c r="G2157" s="13" t="n">
        <f aca="false">E2157-F2157</f>
        <v>-4.83</v>
      </c>
      <c r="H2157" s="10"/>
    </row>
    <row r="2158" customFormat="false" ht="15" hidden="false" customHeight="false" outlineLevel="0" collapsed="false">
      <c r="A2158" s="11" t="n">
        <v>48218</v>
      </c>
      <c r="B2158" s="12" t="s">
        <v>2140</v>
      </c>
      <c r="C2158" s="12" t="n">
        <v>12</v>
      </c>
      <c r="D2158" s="12" t="n">
        <v>1</v>
      </c>
      <c r="E2158" s="13" t="n">
        <v>229.22</v>
      </c>
      <c r="F2158" s="13" t="n">
        <v>270.47</v>
      </c>
      <c r="G2158" s="13" t="n">
        <f aca="false">E2158-F2158</f>
        <v>-41.25</v>
      </c>
      <c r="H2158" s="10"/>
    </row>
    <row r="2159" customFormat="false" ht="15" hidden="false" customHeight="false" outlineLevel="0" collapsed="false">
      <c r="A2159" s="11" t="n">
        <v>45687</v>
      </c>
      <c r="B2159" s="12" t="s">
        <v>2141</v>
      </c>
      <c r="C2159" s="12" t="n">
        <v>12</v>
      </c>
      <c r="D2159" s="12" t="n">
        <v>1</v>
      </c>
      <c r="E2159" s="13" t="n">
        <v>232</v>
      </c>
      <c r="F2159" s="13" t="n">
        <v>273</v>
      </c>
      <c r="G2159" s="13" t="n">
        <f aca="false">E2159-F2159</f>
        <v>-41</v>
      </c>
      <c r="H2159" s="10"/>
    </row>
    <row r="2160" customFormat="false" ht="15" hidden="false" customHeight="false" outlineLevel="0" collapsed="false">
      <c r="A2160" s="11" t="n">
        <v>42669</v>
      </c>
      <c r="B2160" s="12" t="s">
        <v>2142</v>
      </c>
      <c r="C2160" s="12" t="n">
        <v>12</v>
      </c>
      <c r="D2160" s="12" t="n">
        <v>3</v>
      </c>
      <c r="E2160" s="13" t="n">
        <v>60</v>
      </c>
      <c r="F2160" s="13" t="n">
        <v>120</v>
      </c>
      <c r="G2160" s="13" t="n">
        <f aca="false">E2160-F2160</f>
        <v>-60</v>
      </c>
      <c r="H2160" s="10"/>
    </row>
    <row r="2161" customFormat="false" ht="15" hidden="false" customHeight="false" outlineLevel="0" collapsed="false">
      <c r="A2161" s="11" t="n">
        <v>60046</v>
      </c>
      <c r="B2161" s="12" t="s">
        <v>2143</v>
      </c>
      <c r="C2161" s="12" t="n">
        <v>12</v>
      </c>
      <c r="D2161" s="12" t="n">
        <v>1</v>
      </c>
      <c r="E2161" s="13" t="n">
        <v>42</v>
      </c>
      <c r="F2161" s="13" t="s">
        <v>42</v>
      </c>
      <c r="G2161" s="13"/>
      <c r="H2161" s="10"/>
    </row>
    <row r="2162" customFormat="false" ht="15" hidden="false" customHeight="false" outlineLevel="0" collapsed="false">
      <c r="A2162" s="11" t="n">
        <v>42833</v>
      </c>
      <c r="B2162" s="12" t="s">
        <v>2144</v>
      </c>
      <c r="C2162" s="12" t="n">
        <v>9</v>
      </c>
      <c r="D2162" s="12" t="n">
        <v>1</v>
      </c>
      <c r="E2162" s="13" t="n">
        <v>36</v>
      </c>
      <c r="F2162" s="13" t="n">
        <v>53.91</v>
      </c>
      <c r="G2162" s="13" t="n">
        <f aca="false">E2162-F2162</f>
        <v>-17.91</v>
      </c>
      <c r="H2162" s="10"/>
    </row>
    <row r="2163" customFormat="false" ht="15" hidden="false" customHeight="false" outlineLevel="0" collapsed="false">
      <c r="A2163" s="11" t="n">
        <v>43029</v>
      </c>
      <c r="B2163" s="12" t="s">
        <v>2145</v>
      </c>
      <c r="C2163" s="12" t="n">
        <v>6</v>
      </c>
      <c r="D2163" s="12" t="n">
        <v>1</v>
      </c>
      <c r="E2163" s="13" t="n">
        <v>20.95</v>
      </c>
      <c r="F2163" s="13" t="n">
        <v>30</v>
      </c>
      <c r="G2163" s="13" t="n">
        <f aca="false">E2163-F2163</f>
        <v>-9.05</v>
      </c>
      <c r="H2163" s="10"/>
    </row>
    <row r="2164" customFormat="false" ht="15" hidden="false" customHeight="false" outlineLevel="0" collapsed="false">
      <c r="A2164" s="11" t="n">
        <v>8390</v>
      </c>
      <c r="B2164" s="12" t="s">
        <v>2146</v>
      </c>
      <c r="C2164" s="12" t="n">
        <v>4</v>
      </c>
      <c r="D2164" s="12" t="n">
        <v>2</v>
      </c>
      <c r="E2164" s="13" t="n">
        <v>17.95</v>
      </c>
      <c r="F2164" s="13" t="n">
        <v>29.94</v>
      </c>
      <c r="G2164" s="13" t="n">
        <f aca="false">E2164-F2164</f>
        <v>-11.99</v>
      </c>
      <c r="H2164" s="10"/>
    </row>
    <row r="2165" customFormat="false" ht="15" hidden="false" customHeight="false" outlineLevel="0" collapsed="false">
      <c r="A2165" s="11" t="n">
        <v>45142</v>
      </c>
      <c r="B2165" s="12" t="s">
        <v>2147</v>
      </c>
      <c r="C2165" s="12" t="n">
        <v>4</v>
      </c>
      <c r="D2165" s="12" t="n">
        <v>2</v>
      </c>
      <c r="E2165" s="13" t="n">
        <v>34.99</v>
      </c>
      <c r="F2165" s="13" t="n">
        <v>54</v>
      </c>
      <c r="G2165" s="13" t="n">
        <f aca="false">E2165-F2165</f>
        <v>-19.01</v>
      </c>
      <c r="H2165" s="10"/>
    </row>
    <row r="2166" customFormat="false" ht="15" hidden="false" customHeight="false" outlineLevel="0" collapsed="false">
      <c r="A2166" s="11" t="n">
        <v>1508</v>
      </c>
      <c r="B2166" s="12" t="s">
        <v>2148</v>
      </c>
      <c r="C2166" s="12" t="n">
        <v>12</v>
      </c>
      <c r="D2166" s="12" t="n">
        <v>3</v>
      </c>
      <c r="E2166" s="13" t="n">
        <v>19.97</v>
      </c>
      <c r="F2166" s="13" t="n">
        <v>35.4</v>
      </c>
      <c r="G2166" s="13" t="n">
        <f aca="false">E2166-F2166</f>
        <v>-15.43</v>
      </c>
      <c r="H2166" s="10"/>
    </row>
    <row r="2167" customFormat="false" ht="15" hidden="false" customHeight="false" outlineLevel="0" collapsed="false">
      <c r="A2167" s="11" t="n">
        <v>61508</v>
      </c>
      <c r="B2167" s="12" t="s">
        <v>2149</v>
      </c>
      <c r="C2167" s="12" t="n">
        <v>12</v>
      </c>
      <c r="D2167" s="12" t="n">
        <v>1</v>
      </c>
      <c r="E2167" s="13" t="n">
        <v>19.97</v>
      </c>
      <c r="F2167" s="13" t="s">
        <v>42</v>
      </c>
      <c r="G2167" s="13"/>
      <c r="H2167" s="10"/>
    </row>
    <row r="2168" customFormat="false" ht="15" hidden="false" customHeight="false" outlineLevel="0" collapsed="false">
      <c r="A2168" s="11" t="n">
        <v>47917</v>
      </c>
      <c r="B2168" s="12" t="s">
        <v>2150</v>
      </c>
      <c r="C2168" s="12" t="n">
        <v>6</v>
      </c>
      <c r="D2168" s="12" t="n">
        <v>1</v>
      </c>
      <c r="E2168" s="13" t="n">
        <v>18</v>
      </c>
      <c r="F2168" s="13" t="n">
        <v>22.95</v>
      </c>
      <c r="G2168" s="13" t="n">
        <f aca="false">E2168-F2168</f>
        <v>-4.95</v>
      </c>
      <c r="H2168" s="10"/>
    </row>
    <row r="2169" customFormat="false" ht="15" hidden="false" customHeight="false" outlineLevel="0" collapsed="false">
      <c r="A2169" s="11" t="n">
        <v>42846</v>
      </c>
      <c r="B2169" s="12" t="s">
        <v>2151</v>
      </c>
      <c r="C2169" s="12" t="n">
        <v>6</v>
      </c>
      <c r="D2169" s="12" t="n">
        <v>1</v>
      </c>
      <c r="E2169" s="13" t="n">
        <v>27.5</v>
      </c>
      <c r="F2169" s="13" t="n">
        <v>45</v>
      </c>
      <c r="G2169" s="13" t="n">
        <f aca="false">E2169-F2169</f>
        <v>-17.5</v>
      </c>
      <c r="H2169" s="10"/>
    </row>
    <row r="2170" customFormat="false" ht="15" hidden="false" customHeight="false" outlineLevel="0" collapsed="false">
      <c r="A2170" s="11" t="n">
        <v>46009</v>
      </c>
      <c r="B2170" s="12" t="s">
        <v>2152</v>
      </c>
      <c r="C2170" s="12" t="n">
        <v>2</v>
      </c>
      <c r="D2170" s="12" t="n">
        <v>1</v>
      </c>
      <c r="E2170" s="13" t="n">
        <v>61.97</v>
      </c>
      <c r="F2170" s="13" t="n">
        <v>73.13</v>
      </c>
      <c r="G2170" s="13" t="n">
        <f aca="false">E2170-F2170</f>
        <v>-11.16</v>
      </c>
      <c r="H2170" s="10"/>
    </row>
    <row r="2171" customFormat="false" ht="15" hidden="false" customHeight="false" outlineLevel="0" collapsed="false">
      <c r="A2171" s="11" t="n">
        <v>44097</v>
      </c>
      <c r="B2171" s="12" t="s">
        <v>2153</v>
      </c>
      <c r="C2171" s="12" t="n">
        <v>4</v>
      </c>
      <c r="D2171" s="12" t="n">
        <v>2</v>
      </c>
      <c r="E2171" s="13" t="n">
        <v>20</v>
      </c>
      <c r="F2171" s="13" t="n">
        <v>34</v>
      </c>
      <c r="G2171" s="13" t="n">
        <f aca="false">E2171-F2171</f>
        <v>-14</v>
      </c>
      <c r="H2171" s="10"/>
    </row>
    <row r="2172" customFormat="false" ht="15" hidden="false" customHeight="false" outlineLevel="0" collapsed="false">
      <c r="A2172" s="11" t="n">
        <v>45781</v>
      </c>
      <c r="B2172" s="12" t="s">
        <v>2154</v>
      </c>
      <c r="C2172" s="12" t="n">
        <v>12</v>
      </c>
      <c r="D2172" s="12" t="n">
        <v>1</v>
      </c>
      <c r="E2172" s="13" t="n">
        <v>293.01</v>
      </c>
      <c r="F2172" s="13" t="n">
        <v>345.75</v>
      </c>
      <c r="G2172" s="13" t="n">
        <f aca="false">E2172-F2172</f>
        <v>-52.74</v>
      </c>
      <c r="H2172" s="10"/>
    </row>
    <row r="2173" customFormat="false" ht="15" hidden="false" customHeight="false" outlineLevel="0" collapsed="false">
      <c r="A2173" s="11" t="n">
        <v>42858</v>
      </c>
      <c r="B2173" s="12" t="s">
        <v>2155</v>
      </c>
      <c r="C2173" s="12" t="n">
        <v>6</v>
      </c>
      <c r="D2173" s="12" t="n">
        <v>2</v>
      </c>
      <c r="E2173" s="13" t="n">
        <v>45</v>
      </c>
      <c r="F2173" s="13" t="n">
        <v>77.65</v>
      </c>
      <c r="G2173" s="13" t="n">
        <f aca="false">E2173-F2173</f>
        <v>-32.65</v>
      </c>
      <c r="H2173" s="10"/>
    </row>
    <row r="2174" customFormat="false" ht="15" hidden="false" customHeight="false" outlineLevel="0" collapsed="false">
      <c r="A2174" s="11" t="n">
        <v>45688</v>
      </c>
      <c r="B2174" s="12" t="s">
        <v>2156</v>
      </c>
      <c r="C2174" s="12" t="n">
        <v>3</v>
      </c>
      <c r="D2174" s="12" t="n">
        <v>1</v>
      </c>
      <c r="E2174" s="13" t="n">
        <v>134</v>
      </c>
      <c r="F2174" s="13" t="n">
        <v>159</v>
      </c>
      <c r="G2174" s="13" t="n">
        <f aca="false">E2174-F2174</f>
        <v>-25</v>
      </c>
      <c r="H2174" s="10"/>
    </row>
    <row r="2175" customFormat="false" ht="15" hidden="false" customHeight="false" outlineLevel="0" collapsed="false">
      <c r="A2175" s="11" t="n">
        <v>48105</v>
      </c>
      <c r="B2175" s="12" t="s">
        <v>2157</v>
      </c>
      <c r="C2175" s="12" t="n">
        <v>12</v>
      </c>
      <c r="D2175" s="12" t="n">
        <v>1</v>
      </c>
      <c r="E2175" s="13" t="n">
        <v>202.67</v>
      </c>
      <c r="F2175" s="13" t="n">
        <v>239.14</v>
      </c>
      <c r="G2175" s="13" t="n">
        <f aca="false">E2175-F2175</f>
        <v>-36.47</v>
      </c>
      <c r="H2175" s="10"/>
    </row>
    <row r="2176" customFormat="false" ht="15" hidden="false" customHeight="false" outlineLevel="0" collapsed="false">
      <c r="A2176" s="11" t="n">
        <v>2731</v>
      </c>
      <c r="B2176" s="12" t="s">
        <v>2158</v>
      </c>
      <c r="C2176" s="12" t="n">
        <v>12</v>
      </c>
      <c r="D2176" s="12" t="n">
        <v>1</v>
      </c>
      <c r="E2176" s="13" t="n">
        <v>12.95</v>
      </c>
      <c r="F2176" s="13" t="n">
        <v>24</v>
      </c>
      <c r="G2176" s="13" t="n">
        <f aca="false">E2176-F2176</f>
        <v>-11.05</v>
      </c>
      <c r="H2176" s="10"/>
    </row>
    <row r="2177" customFormat="false" ht="15" hidden="false" customHeight="false" outlineLevel="0" collapsed="false">
      <c r="A2177" s="11" t="n">
        <v>7216</v>
      </c>
      <c r="B2177" s="12" t="s">
        <v>2159</v>
      </c>
      <c r="C2177" s="12" t="n">
        <v>12</v>
      </c>
      <c r="D2177" s="12" t="n">
        <v>1</v>
      </c>
      <c r="E2177" s="13" t="n">
        <v>99</v>
      </c>
      <c r="F2177" s="13" t="n">
        <v>120</v>
      </c>
      <c r="G2177" s="13" t="n">
        <f aca="false">E2177-F2177</f>
        <v>-21</v>
      </c>
      <c r="H2177" s="10"/>
    </row>
    <row r="2178" customFormat="false" ht="15" hidden="false" customHeight="false" outlineLevel="0" collapsed="false">
      <c r="A2178" s="11" t="n">
        <v>48216</v>
      </c>
      <c r="B2178" s="12" t="s">
        <v>2160</v>
      </c>
      <c r="C2178" s="12" t="n">
        <v>12</v>
      </c>
      <c r="D2178" s="12" t="n">
        <v>1</v>
      </c>
      <c r="E2178" s="13" t="n">
        <v>218.89</v>
      </c>
      <c r="F2178" s="13" t="n">
        <v>258.29</v>
      </c>
      <c r="G2178" s="13" t="n">
        <f aca="false">E2178-F2178</f>
        <v>-39.4</v>
      </c>
      <c r="H2178" s="10"/>
    </row>
    <row r="2179" customFormat="false" ht="15" hidden="false" customHeight="false" outlineLevel="0" collapsed="false">
      <c r="A2179" s="11" t="n">
        <v>45689</v>
      </c>
      <c r="B2179" s="12" t="s">
        <v>2161</v>
      </c>
      <c r="C2179" s="12" t="n">
        <v>12</v>
      </c>
      <c r="D2179" s="12" t="n">
        <v>1</v>
      </c>
      <c r="E2179" s="13" t="n">
        <v>243</v>
      </c>
      <c r="F2179" s="13" t="n">
        <v>287</v>
      </c>
      <c r="G2179" s="13" t="n">
        <f aca="false">E2179-F2179</f>
        <v>-44</v>
      </c>
      <c r="H2179" s="10"/>
    </row>
    <row r="2180" customFormat="false" ht="15" hidden="false" customHeight="false" outlineLevel="0" collapsed="false">
      <c r="A2180" s="11" t="n">
        <v>46164</v>
      </c>
      <c r="B2180" s="12" t="s">
        <v>2162</v>
      </c>
      <c r="C2180" s="12" t="n">
        <v>4</v>
      </c>
      <c r="D2180" s="12" t="n">
        <v>1</v>
      </c>
      <c r="E2180" s="13" t="n">
        <v>61.06</v>
      </c>
      <c r="F2180" s="13" t="n">
        <v>72.05</v>
      </c>
      <c r="G2180" s="13" t="n">
        <f aca="false">E2180-F2180</f>
        <v>-10.99</v>
      </c>
      <c r="H2180" s="10"/>
    </row>
    <row r="2181" customFormat="false" ht="15" hidden="false" customHeight="false" outlineLevel="0" collapsed="false">
      <c r="A2181" s="11" t="n">
        <v>45915</v>
      </c>
      <c r="B2181" s="12" t="s">
        <v>2163</v>
      </c>
      <c r="C2181" s="12" t="n">
        <v>12</v>
      </c>
      <c r="D2181" s="12" t="n">
        <v>1</v>
      </c>
      <c r="E2181" s="13" t="n">
        <v>178.71</v>
      </c>
      <c r="F2181" s="13" t="n">
        <v>210.87</v>
      </c>
      <c r="G2181" s="13" t="n">
        <f aca="false">E2181-F2181</f>
        <v>-32.16</v>
      </c>
      <c r="H2181" s="10"/>
    </row>
    <row r="2182" customFormat="false" ht="15" hidden="false" customHeight="false" outlineLevel="0" collapsed="false">
      <c r="A2182" s="11" t="n">
        <v>48220</v>
      </c>
      <c r="B2182" s="12" t="s">
        <v>2164</v>
      </c>
      <c r="C2182" s="12" t="n">
        <v>12</v>
      </c>
      <c r="D2182" s="12" t="n">
        <v>1</v>
      </c>
      <c r="E2182" s="13" t="n">
        <v>195.29</v>
      </c>
      <c r="F2182" s="13" t="n">
        <v>230.44</v>
      </c>
      <c r="G2182" s="13" t="n">
        <f aca="false">E2182-F2182</f>
        <v>-35.15</v>
      </c>
      <c r="H2182" s="10"/>
    </row>
    <row r="2183" customFormat="false" ht="15" hidden="false" customHeight="false" outlineLevel="0" collapsed="false">
      <c r="A2183" s="11" t="n">
        <v>240</v>
      </c>
      <c r="B2183" s="12" t="s">
        <v>2165</v>
      </c>
      <c r="C2183" s="12" t="n">
        <v>12</v>
      </c>
      <c r="D2183" s="12" t="n">
        <v>3</v>
      </c>
      <c r="E2183" s="13" t="n">
        <v>18</v>
      </c>
      <c r="F2183" s="13" t="n">
        <v>42</v>
      </c>
      <c r="G2183" s="13" t="n">
        <f aca="false">E2183-F2183</f>
        <v>-24</v>
      </c>
      <c r="H2183" s="10"/>
    </row>
    <row r="2184" customFormat="false" ht="15" hidden="false" customHeight="false" outlineLevel="0" collapsed="false">
      <c r="A2184" s="11" t="n">
        <v>45741</v>
      </c>
      <c r="B2184" s="12" t="s">
        <v>2166</v>
      </c>
      <c r="C2184" s="12" t="n">
        <v>2</v>
      </c>
      <c r="D2184" s="12" t="n">
        <v>1</v>
      </c>
      <c r="E2184" s="13" t="n">
        <v>41.75</v>
      </c>
      <c r="F2184" s="13" t="n">
        <v>49.26</v>
      </c>
      <c r="G2184" s="13" t="n">
        <f aca="false">E2184-F2184</f>
        <v>-7.51</v>
      </c>
      <c r="H2184" s="10"/>
    </row>
    <row r="2185" customFormat="false" ht="15" hidden="false" customHeight="false" outlineLevel="0" collapsed="false">
      <c r="A2185" s="11" t="n">
        <v>45513</v>
      </c>
      <c r="B2185" s="12" t="s">
        <v>2167</v>
      </c>
      <c r="C2185" s="12" t="n">
        <v>12</v>
      </c>
      <c r="D2185" s="12" t="n">
        <v>1</v>
      </c>
      <c r="E2185" s="13" t="n">
        <v>178</v>
      </c>
      <c r="F2185" s="13" t="n">
        <v>210</v>
      </c>
      <c r="G2185" s="13" t="n">
        <f aca="false">E2185-F2185</f>
        <v>-32</v>
      </c>
      <c r="H2185" s="10"/>
    </row>
    <row r="2186" customFormat="false" ht="15" hidden="false" customHeight="false" outlineLevel="0" collapsed="false">
      <c r="A2186" s="11" t="n">
        <v>45514</v>
      </c>
      <c r="B2186" s="12" t="s">
        <v>2168</v>
      </c>
      <c r="C2186" s="12" t="n">
        <v>6</v>
      </c>
      <c r="D2186" s="12" t="n">
        <v>1</v>
      </c>
      <c r="E2186" s="13" t="n">
        <v>121.5</v>
      </c>
      <c r="F2186" s="13" t="n">
        <v>143</v>
      </c>
      <c r="G2186" s="13" t="n">
        <f aca="false">E2186-F2186</f>
        <v>-21.5</v>
      </c>
      <c r="H2186" s="10"/>
    </row>
    <row r="2187" customFormat="false" ht="15" hidden="false" customHeight="false" outlineLevel="0" collapsed="false">
      <c r="A2187" s="11" t="n">
        <v>45515</v>
      </c>
      <c r="B2187" s="12" t="s">
        <v>2169</v>
      </c>
      <c r="C2187" s="12" t="n">
        <v>12</v>
      </c>
      <c r="D2187" s="12" t="n">
        <v>1</v>
      </c>
      <c r="E2187" s="13" t="n">
        <v>171.5</v>
      </c>
      <c r="F2187" s="13" t="n">
        <v>202</v>
      </c>
      <c r="G2187" s="13" t="n">
        <f aca="false">E2187-F2187</f>
        <v>-30.5</v>
      </c>
      <c r="H2187" s="10"/>
    </row>
    <row r="2188" customFormat="false" ht="15" hidden="false" customHeight="false" outlineLevel="0" collapsed="false">
      <c r="A2188" s="11" t="n">
        <v>45516</v>
      </c>
      <c r="B2188" s="12" t="s">
        <v>2170</v>
      </c>
      <c r="C2188" s="12" t="n">
        <v>2</v>
      </c>
      <c r="D2188" s="12" t="n">
        <v>1</v>
      </c>
      <c r="E2188" s="13" t="n">
        <v>93.5</v>
      </c>
      <c r="F2188" s="13" t="n">
        <v>110</v>
      </c>
      <c r="G2188" s="13" t="n">
        <f aca="false">E2188-F2188</f>
        <v>-16.5</v>
      </c>
      <c r="H2188" s="10"/>
    </row>
    <row r="2189" customFormat="false" ht="15" hidden="false" customHeight="false" outlineLevel="0" collapsed="false">
      <c r="A2189" s="11" t="n">
        <v>45517</v>
      </c>
      <c r="B2189" s="12" t="s">
        <v>2171</v>
      </c>
      <c r="C2189" s="12" t="n">
        <v>12</v>
      </c>
      <c r="D2189" s="12" t="n">
        <v>1</v>
      </c>
      <c r="E2189" s="13" t="n">
        <v>238</v>
      </c>
      <c r="F2189" s="13" t="n">
        <v>281</v>
      </c>
      <c r="G2189" s="13" t="n">
        <f aca="false">E2189-F2189</f>
        <v>-43</v>
      </c>
      <c r="H2189" s="10"/>
    </row>
    <row r="2190" customFormat="false" ht="15" hidden="false" customHeight="false" outlineLevel="0" collapsed="false">
      <c r="A2190" s="11" t="n">
        <v>45518</v>
      </c>
      <c r="B2190" s="12" t="s">
        <v>2172</v>
      </c>
      <c r="C2190" s="12" t="n">
        <v>5</v>
      </c>
      <c r="D2190" s="12" t="n">
        <v>1</v>
      </c>
      <c r="E2190" s="13" t="n">
        <v>111.5</v>
      </c>
      <c r="F2190" s="13" t="n">
        <v>131</v>
      </c>
      <c r="G2190" s="13" t="n">
        <f aca="false">E2190-F2190</f>
        <v>-19.5</v>
      </c>
      <c r="H2190" s="10"/>
    </row>
    <row r="2191" customFormat="false" ht="15" hidden="false" customHeight="false" outlineLevel="0" collapsed="false">
      <c r="A2191" s="11" t="n">
        <v>45519</v>
      </c>
      <c r="B2191" s="12" t="s">
        <v>2173</v>
      </c>
      <c r="C2191" s="12" t="n">
        <v>12</v>
      </c>
      <c r="D2191" s="12" t="n">
        <v>1</v>
      </c>
      <c r="E2191" s="13" t="n">
        <v>251</v>
      </c>
      <c r="F2191" s="13" t="n">
        <v>296</v>
      </c>
      <c r="G2191" s="13" t="n">
        <f aca="false">E2191-F2191</f>
        <v>-45</v>
      </c>
      <c r="H2191" s="10"/>
    </row>
    <row r="2192" customFormat="false" ht="15" hidden="false" customHeight="false" outlineLevel="0" collapsed="false">
      <c r="A2192" s="11" t="n">
        <v>45520</v>
      </c>
      <c r="B2192" s="12" t="s">
        <v>2174</v>
      </c>
      <c r="C2192" s="12" t="n">
        <v>2</v>
      </c>
      <c r="D2192" s="12" t="n">
        <v>1</v>
      </c>
      <c r="E2192" s="13" t="n">
        <v>41</v>
      </c>
      <c r="F2192" s="13" t="n">
        <v>48</v>
      </c>
      <c r="G2192" s="13" t="n">
        <f aca="false">E2192-F2192</f>
        <v>-7</v>
      </c>
      <c r="H2192" s="10"/>
    </row>
    <row r="2193" customFormat="false" ht="15" hidden="false" customHeight="false" outlineLevel="0" collapsed="false">
      <c r="A2193" s="11" t="n">
        <v>45521</v>
      </c>
      <c r="B2193" s="12" t="s">
        <v>2175</v>
      </c>
      <c r="C2193" s="12" t="n">
        <v>2</v>
      </c>
      <c r="D2193" s="12" t="n">
        <v>1</v>
      </c>
      <c r="E2193" s="13" t="n">
        <v>59</v>
      </c>
      <c r="F2193" s="13" t="n">
        <v>69</v>
      </c>
      <c r="G2193" s="13" t="n">
        <f aca="false">E2193-F2193</f>
        <v>-10</v>
      </c>
      <c r="H2193" s="10"/>
    </row>
    <row r="2194" customFormat="false" ht="15" hidden="false" customHeight="false" outlineLevel="0" collapsed="false">
      <c r="A2194" s="11" t="n">
        <v>45522</v>
      </c>
      <c r="B2194" s="12" t="s">
        <v>2176</v>
      </c>
      <c r="C2194" s="12" t="n">
        <v>12</v>
      </c>
      <c r="D2194" s="12" t="n">
        <v>1</v>
      </c>
      <c r="E2194" s="13" t="n">
        <v>190.5</v>
      </c>
      <c r="F2194" s="13" t="n">
        <v>225</v>
      </c>
      <c r="G2194" s="13" t="n">
        <f aca="false">E2194-F2194</f>
        <v>-34.5</v>
      </c>
      <c r="H2194" s="10"/>
    </row>
    <row r="2195" customFormat="false" ht="15" hidden="false" customHeight="false" outlineLevel="0" collapsed="false">
      <c r="A2195" s="11" t="n">
        <v>45523</v>
      </c>
      <c r="B2195" s="12" t="s">
        <v>2177</v>
      </c>
      <c r="C2195" s="12" t="n">
        <v>12</v>
      </c>
      <c r="D2195" s="12" t="n">
        <v>1</v>
      </c>
      <c r="E2195" s="13" t="n">
        <v>249.5</v>
      </c>
      <c r="F2195" s="13" t="n">
        <v>295</v>
      </c>
      <c r="G2195" s="13" t="n">
        <f aca="false">E2195-F2195</f>
        <v>-45.5</v>
      </c>
      <c r="H2195" s="10"/>
    </row>
    <row r="2196" customFormat="false" ht="15" hidden="false" customHeight="false" outlineLevel="0" collapsed="false">
      <c r="A2196" s="11" t="n">
        <v>46340</v>
      </c>
      <c r="B2196" s="12" t="s">
        <v>2178</v>
      </c>
      <c r="C2196" s="12" t="n">
        <v>6</v>
      </c>
      <c r="D2196" s="12" t="n">
        <v>1</v>
      </c>
      <c r="E2196" s="13" t="n">
        <v>94.78</v>
      </c>
      <c r="F2196" s="13" t="n">
        <v>111.84</v>
      </c>
      <c r="G2196" s="13" t="n">
        <f aca="false">E2196-F2196</f>
        <v>-17.06</v>
      </c>
      <c r="H2196" s="10"/>
    </row>
    <row r="2197" customFormat="false" ht="15" hidden="false" customHeight="false" outlineLevel="0" collapsed="false">
      <c r="A2197" s="11" t="n">
        <v>48219</v>
      </c>
      <c r="B2197" s="12" t="s">
        <v>2179</v>
      </c>
      <c r="C2197" s="12" t="n">
        <v>12</v>
      </c>
      <c r="D2197" s="12" t="n">
        <v>1</v>
      </c>
      <c r="E2197" s="13" t="n">
        <v>224.79</v>
      </c>
      <c r="F2197" s="13" t="n">
        <v>265.25</v>
      </c>
      <c r="G2197" s="13" t="n">
        <f aca="false">E2197-F2197</f>
        <v>-40.46</v>
      </c>
      <c r="H2197" s="10"/>
    </row>
    <row r="2198" customFormat="false" ht="15" hidden="false" customHeight="false" outlineLevel="0" collapsed="false">
      <c r="A2198" s="11" t="n">
        <v>45524</v>
      </c>
      <c r="B2198" s="12" t="s">
        <v>2179</v>
      </c>
      <c r="C2198" s="12" t="n">
        <v>12</v>
      </c>
      <c r="D2198" s="12" t="n">
        <v>1</v>
      </c>
      <c r="E2198" s="13" t="n">
        <v>140</v>
      </c>
      <c r="F2198" s="13" t="n">
        <v>560</v>
      </c>
      <c r="G2198" s="13" t="n">
        <f aca="false">E2198-F2198</f>
        <v>-420</v>
      </c>
      <c r="H2198" s="10"/>
    </row>
    <row r="2199" customFormat="false" ht="15" hidden="false" customHeight="false" outlineLevel="0" collapsed="false">
      <c r="A2199" s="11" t="n">
        <v>45525</v>
      </c>
      <c r="B2199" s="12" t="s">
        <v>2180</v>
      </c>
      <c r="C2199" s="12" t="n">
        <v>10</v>
      </c>
      <c r="D2199" s="12" t="n">
        <v>1</v>
      </c>
      <c r="E2199" s="13" t="n">
        <v>206</v>
      </c>
      <c r="F2199" s="13" t="n">
        <v>243</v>
      </c>
      <c r="G2199" s="13" t="n">
        <f aca="false">E2199-F2199</f>
        <v>-37</v>
      </c>
      <c r="H2199" s="10"/>
    </row>
    <row r="2200" customFormat="false" ht="15" hidden="false" customHeight="false" outlineLevel="0" collapsed="false">
      <c r="A2200" s="11" t="n">
        <v>45527</v>
      </c>
      <c r="B2200" s="12" t="s">
        <v>2181</v>
      </c>
      <c r="C2200" s="12" t="n">
        <v>12</v>
      </c>
      <c r="D2200" s="12" t="n">
        <v>1</v>
      </c>
      <c r="E2200" s="13" t="n">
        <v>243</v>
      </c>
      <c r="F2200" s="13" t="n">
        <v>287</v>
      </c>
      <c r="G2200" s="13" t="n">
        <f aca="false">E2200-F2200</f>
        <v>-44</v>
      </c>
      <c r="H2200" s="10"/>
    </row>
    <row r="2201" customFormat="false" ht="15" hidden="false" customHeight="false" outlineLevel="0" collapsed="false">
      <c r="A2201" s="11" t="n">
        <v>45528</v>
      </c>
      <c r="B2201" s="12" t="s">
        <v>2182</v>
      </c>
      <c r="C2201" s="12" t="n">
        <v>12</v>
      </c>
      <c r="D2201" s="12" t="n">
        <v>1</v>
      </c>
      <c r="E2201" s="13" t="n">
        <v>148.5</v>
      </c>
      <c r="F2201" s="13" t="n">
        <v>175</v>
      </c>
      <c r="G2201" s="13" t="n">
        <f aca="false">E2201-F2201</f>
        <v>-26.5</v>
      </c>
      <c r="H2201" s="10"/>
    </row>
    <row r="2202" customFormat="false" ht="15" hidden="false" customHeight="false" outlineLevel="0" collapsed="false">
      <c r="A2202" s="11" t="n">
        <v>45530</v>
      </c>
      <c r="B2202" s="12" t="s">
        <v>2183</v>
      </c>
      <c r="C2202" s="12" t="n">
        <v>4</v>
      </c>
      <c r="D2202" s="12" t="n">
        <v>1</v>
      </c>
      <c r="E2202" s="13" t="n">
        <v>97.5</v>
      </c>
      <c r="F2202" s="13" t="n">
        <v>115</v>
      </c>
      <c r="G2202" s="13" t="n">
        <f aca="false">E2202-F2202</f>
        <v>-17.5</v>
      </c>
      <c r="H2202" s="10"/>
    </row>
    <row r="2203" customFormat="false" ht="15" hidden="false" customHeight="false" outlineLevel="0" collapsed="false">
      <c r="A2203" s="11" t="n">
        <v>45531</v>
      </c>
      <c r="B2203" s="12" t="s">
        <v>2184</v>
      </c>
      <c r="C2203" s="12" t="n">
        <v>12</v>
      </c>
      <c r="D2203" s="12" t="n">
        <v>1</v>
      </c>
      <c r="E2203" s="13" t="n">
        <v>194.5</v>
      </c>
      <c r="F2203" s="13" t="n">
        <v>230</v>
      </c>
      <c r="G2203" s="13" t="n">
        <f aca="false">E2203-F2203</f>
        <v>-35.5</v>
      </c>
      <c r="H2203" s="10"/>
    </row>
    <row r="2204" customFormat="false" ht="15" hidden="false" customHeight="false" outlineLevel="0" collapsed="false">
      <c r="A2204" s="11" t="n">
        <v>974</v>
      </c>
      <c r="B2204" s="12" t="s">
        <v>2185</v>
      </c>
      <c r="C2204" s="12" t="n">
        <v>9</v>
      </c>
      <c r="D2204" s="12" t="n">
        <v>2</v>
      </c>
      <c r="E2204" s="13" t="n">
        <v>19.99</v>
      </c>
      <c r="F2204" s="13" t="s">
        <v>42</v>
      </c>
      <c r="G2204" s="13"/>
      <c r="H2204" s="10"/>
    </row>
    <row r="2205" customFormat="false" ht="15" hidden="false" customHeight="false" outlineLevel="0" collapsed="false">
      <c r="A2205" s="11" t="n">
        <v>46010</v>
      </c>
      <c r="B2205" s="12" t="s">
        <v>2186</v>
      </c>
      <c r="C2205" s="12" t="n">
        <v>2</v>
      </c>
      <c r="D2205" s="12" t="n">
        <v>1</v>
      </c>
      <c r="E2205" s="13" t="n">
        <v>40.1</v>
      </c>
      <c r="F2205" s="13" t="n">
        <v>47.32</v>
      </c>
      <c r="G2205" s="13" t="n">
        <f aca="false">E2205-F2205</f>
        <v>-7.22</v>
      </c>
      <c r="H2205" s="10"/>
    </row>
    <row r="2206" customFormat="false" ht="15" hidden="false" customHeight="false" outlineLevel="0" collapsed="false">
      <c r="A2206" s="11" t="n">
        <v>46011</v>
      </c>
      <c r="B2206" s="12" t="s">
        <v>2187</v>
      </c>
      <c r="C2206" s="12" t="n">
        <v>2</v>
      </c>
      <c r="D2206" s="12" t="n">
        <v>1</v>
      </c>
      <c r="E2206" s="13" t="n">
        <v>37.06</v>
      </c>
      <c r="F2206" s="13" t="n">
        <v>43.73</v>
      </c>
      <c r="G2206" s="13" t="n">
        <f aca="false">E2206-F2206</f>
        <v>-6.67</v>
      </c>
      <c r="H2206" s="10"/>
    </row>
    <row r="2207" customFormat="false" ht="15" hidden="false" customHeight="false" outlineLevel="0" collapsed="false">
      <c r="A2207" s="11" t="n">
        <v>45323</v>
      </c>
      <c r="B2207" s="12" t="s">
        <v>2188</v>
      </c>
      <c r="C2207" s="12" t="n">
        <v>12</v>
      </c>
      <c r="D2207" s="12" t="n">
        <v>2</v>
      </c>
      <c r="E2207" s="13" t="n">
        <v>39.95</v>
      </c>
      <c r="F2207" s="13" t="n">
        <v>71.88</v>
      </c>
      <c r="G2207" s="13" t="n">
        <f aca="false">E2207-F2207</f>
        <v>-31.93</v>
      </c>
      <c r="H2207" s="10"/>
    </row>
    <row r="2208" customFormat="false" ht="15" hidden="false" customHeight="false" outlineLevel="0" collapsed="false">
      <c r="A2208" s="11" t="n">
        <v>578</v>
      </c>
      <c r="B2208" s="12" t="s">
        <v>2189</v>
      </c>
      <c r="C2208" s="12" t="n">
        <v>10</v>
      </c>
      <c r="D2208" s="12" t="n">
        <v>3</v>
      </c>
      <c r="E2208" s="13" t="n">
        <v>20</v>
      </c>
      <c r="F2208" s="13" t="n">
        <v>47.4</v>
      </c>
      <c r="G2208" s="13" t="n">
        <f aca="false">E2208-F2208</f>
        <v>-27.4</v>
      </c>
      <c r="H2208" s="10"/>
    </row>
    <row r="2209" customFormat="false" ht="15" hidden="false" customHeight="false" outlineLevel="0" collapsed="false">
      <c r="A2209" s="11" t="n">
        <v>45690</v>
      </c>
      <c r="B2209" s="12" t="s">
        <v>2190</v>
      </c>
      <c r="C2209" s="12" t="n">
        <v>4</v>
      </c>
      <c r="D2209" s="12" t="n">
        <v>1</v>
      </c>
      <c r="E2209" s="13" t="n">
        <v>79</v>
      </c>
      <c r="F2209" s="13" t="n">
        <v>94</v>
      </c>
      <c r="G2209" s="13" t="n">
        <f aca="false">E2209-F2209</f>
        <v>-15</v>
      </c>
      <c r="H2209" s="10"/>
    </row>
    <row r="2210" customFormat="false" ht="15" hidden="false" customHeight="false" outlineLevel="0" collapsed="false">
      <c r="A2210" s="11" t="n">
        <v>48052</v>
      </c>
      <c r="B2210" s="12" t="s">
        <v>2191</v>
      </c>
      <c r="C2210" s="12" t="n">
        <v>12</v>
      </c>
      <c r="D2210" s="12" t="n">
        <v>1</v>
      </c>
      <c r="E2210" s="13" t="n">
        <v>192.34</v>
      </c>
      <c r="F2210" s="13" t="n">
        <v>226.96</v>
      </c>
      <c r="G2210" s="13" t="n">
        <f aca="false">E2210-F2210</f>
        <v>-34.62</v>
      </c>
      <c r="H2210" s="10"/>
    </row>
    <row r="2211" customFormat="false" ht="15" hidden="false" customHeight="false" outlineLevel="0" collapsed="false">
      <c r="A2211" s="11" t="n">
        <v>2157</v>
      </c>
      <c r="B2211" s="12" t="s">
        <v>2192</v>
      </c>
      <c r="C2211" s="12" t="n">
        <v>12</v>
      </c>
      <c r="D2211" s="12" t="n">
        <v>2</v>
      </c>
      <c r="E2211" s="13" t="n">
        <v>115</v>
      </c>
      <c r="F2211" s="13" t="s">
        <v>42</v>
      </c>
      <c r="G2211" s="13"/>
      <c r="H2211" s="10"/>
    </row>
    <row r="2212" customFormat="false" ht="15" hidden="false" customHeight="false" outlineLevel="0" collapsed="false">
      <c r="A2212" s="11" t="n">
        <v>48165</v>
      </c>
      <c r="B2212" s="12" t="s">
        <v>2193</v>
      </c>
      <c r="C2212" s="12" t="n">
        <v>12</v>
      </c>
      <c r="D2212" s="12" t="n">
        <v>1</v>
      </c>
      <c r="E2212" s="13" t="n">
        <v>379.67</v>
      </c>
      <c r="F2212" s="13" t="n">
        <v>448</v>
      </c>
      <c r="G2212" s="13" t="n">
        <f aca="false">E2212-F2212</f>
        <v>-68.33</v>
      </c>
      <c r="H2212" s="10"/>
    </row>
    <row r="2213" customFormat="false" ht="15" hidden="false" customHeight="false" outlineLevel="0" collapsed="false">
      <c r="A2213" s="11" t="n">
        <v>48197</v>
      </c>
      <c r="B2213" s="12" t="s">
        <v>2194</v>
      </c>
      <c r="C2213" s="12" t="n">
        <v>12</v>
      </c>
      <c r="D2213" s="12" t="n">
        <v>1</v>
      </c>
      <c r="E2213" s="13" t="n">
        <v>245.44</v>
      </c>
      <c r="F2213" s="13" t="n">
        <v>289.62</v>
      </c>
      <c r="G2213" s="13" t="n">
        <f aca="false">E2213-F2213</f>
        <v>-44.18</v>
      </c>
      <c r="H2213" s="10"/>
    </row>
    <row r="2214" customFormat="false" ht="15" hidden="false" customHeight="false" outlineLevel="0" collapsed="false">
      <c r="A2214" s="11" t="n">
        <v>45007</v>
      </c>
      <c r="B2214" s="12" t="s">
        <v>2195</v>
      </c>
      <c r="C2214" s="12" t="n">
        <v>11</v>
      </c>
      <c r="D2214" s="12" t="n">
        <v>1</v>
      </c>
      <c r="E2214" s="13" t="n">
        <v>34.95</v>
      </c>
      <c r="F2214" s="13" t="n">
        <v>66</v>
      </c>
      <c r="G2214" s="13" t="n">
        <f aca="false">E2214-F2214</f>
        <v>-31.05</v>
      </c>
      <c r="H2214" s="10"/>
    </row>
    <row r="2215" customFormat="false" ht="15" hidden="false" customHeight="false" outlineLevel="0" collapsed="false">
      <c r="A2215" s="11" t="n">
        <v>47014</v>
      </c>
      <c r="B2215" s="12" t="s">
        <v>2196</v>
      </c>
      <c r="C2215" s="12" t="n">
        <v>6</v>
      </c>
      <c r="D2215" s="12" t="n">
        <v>3</v>
      </c>
      <c r="E2215" s="13" t="n">
        <v>39</v>
      </c>
      <c r="F2215" s="13" t="n">
        <v>47.7</v>
      </c>
      <c r="G2215" s="13" t="n">
        <f aca="false">E2215-F2215</f>
        <v>-8.7</v>
      </c>
      <c r="H2215" s="10"/>
    </row>
    <row r="2216" customFormat="false" ht="15" hidden="false" customHeight="false" outlineLevel="0" collapsed="false">
      <c r="A2216" s="11" t="n">
        <v>4330</v>
      </c>
      <c r="B2216" s="12" t="s">
        <v>2197</v>
      </c>
      <c r="C2216" s="12" t="n">
        <v>6</v>
      </c>
      <c r="D2216" s="12" t="n">
        <v>2</v>
      </c>
      <c r="E2216" s="13" t="n">
        <v>1.99</v>
      </c>
      <c r="F2216" s="13" t="n">
        <v>17.94</v>
      </c>
      <c r="G2216" s="13" t="n">
        <f aca="false">E2216-F2216</f>
        <v>-15.95</v>
      </c>
      <c r="H2216" s="10"/>
    </row>
    <row r="2217" customFormat="false" ht="15" hidden="false" customHeight="false" outlineLevel="0" collapsed="false">
      <c r="A2217" s="11" t="n">
        <v>4392</v>
      </c>
      <c r="B2217" s="12" t="s">
        <v>2198</v>
      </c>
      <c r="C2217" s="12" t="n">
        <v>2</v>
      </c>
      <c r="D2217" s="12" t="n">
        <v>1</v>
      </c>
      <c r="E2217" s="13" t="n">
        <v>6.95</v>
      </c>
      <c r="F2217" s="13" t="n">
        <v>16.95</v>
      </c>
      <c r="G2217" s="13" t="n">
        <f aca="false">E2217-F2217</f>
        <v>-10</v>
      </c>
      <c r="H2217" s="10"/>
    </row>
    <row r="2218" customFormat="false" ht="15" hidden="false" customHeight="false" outlineLevel="0" collapsed="false">
      <c r="A2218" s="11" t="n">
        <v>45692</v>
      </c>
      <c r="B2218" s="12" t="s">
        <v>2199</v>
      </c>
      <c r="C2218" s="12" t="n">
        <v>4</v>
      </c>
      <c r="D2218" s="12" t="n">
        <v>1</v>
      </c>
      <c r="E2218" s="13" t="n">
        <v>247</v>
      </c>
      <c r="F2218" s="13" t="n">
        <v>292</v>
      </c>
      <c r="G2218" s="13" t="n">
        <f aca="false">E2218-F2218</f>
        <v>-45</v>
      </c>
      <c r="H2218" s="10"/>
    </row>
    <row r="2219" customFormat="false" ht="15" hidden="false" customHeight="false" outlineLevel="0" collapsed="false">
      <c r="A2219" s="11" t="n">
        <v>46165</v>
      </c>
      <c r="B2219" s="12" t="s">
        <v>2200</v>
      </c>
      <c r="C2219" s="12" t="n">
        <v>4</v>
      </c>
      <c r="D2219" s="12" t="n">
        <v>1</v>
      </c>
      <c r="E2219" s="13" t="n">
        <v>75.2</v>
      </c>
      <c r="F2219" s="13" t="n">
        <v>88.74</v>
      </c>
      <c r="G2219" s="13" t="n">
        <f aca="false">E2219-F2219</f>
        <v>-13.54</v>
      </c>
      <c r="H2219" s="10"/>
    </row>
    <row r="2220" customFormat="false" ht="15" hidden="false" customHeight="false" outlineLevel="0" collapsed="false">
      <c r="A2220" s="11" t="n">
        <v>46341</v>
      </c>
      <c r="B2220" s="12" t="s">
        <v>2201</v>
      </c>
      <c r="C2220" s="12" t="n">
        <v>6</v>
      </c>
      <c r="D2220" s="12" t="n">
        <v>1</v>
      </c>
      <c r="E2220" s="13" t="n">
        <v>91.58</v>
      </c>
      <c r="F2220" s="13" t="n">
        <v>108.07</v>
      </c>
      <c r="G2220" s="13" t="n">
        <f aca="false">E2220-F2220</f>
        <v>-16.49</v>
      </c>
      <c r="H2220" s="10"/>
    </row>
    <row r="2221" customFormat="false" ht="15" hidden="false" customHeight="false" outlineLevel="0" collapsed="false">
      <c r="A2221" s="11" t="n">
        <v>141</v>
      </c>
      <c r="B2221" s="12" t="s">
        <v>2202</v>
      </c>
      <c r="C2221" s="12" t="n">
        <v>6</v>
      </c>
      <c r="D2221" s="12" t="n">
        <v>3</v>
      </c>
      <c r="E2221" s="13" t="n">
        <v>14.99</v>
      </c>
      <c r="F2221" s="13" t="n">
        <v>29.94</v>
      </c>
      <c r="G2221" s="13" t="n">
        <f aca="false">E2221-F2221</f>
        <v>-14.95</v>
      </c>
      <c r="H2221" s="10"/>
    </row>
    <row r="2222" customFormat="false" ht="15" hidden="false" customHeight="false" outlineLevel="0" collapsed="false">
      <c r="A2222" s="11" t="n">
        <v>251</v>
      </c>
      <c r="B2222" s="12" t="s">
        <v>2203</v>
      </c>
      <c r="C2222" s="12" t="n">
        <v>12</v>
      </c>
      <c r="D2222" s="12" t="n">
        <v>2</v>
      </c>
      <c r="E2222" s="13" t="n">
        <v>24</v>
      </c>
      <c r="F2222" s="13" t="n">
        <v>42</v>
      </c>
      <c r="G2222" s="13" t="n">
        <f aca="false">E2222-F2222</f>
        <v>-18</v>
      </c>
      <c r="H2222" s="10"/>
    </row>
    <row r="2223" customFormat="false" ht="15" hidden="false" customHeight="false" outlineLevel="0" collapsed="false">
      <c r="A2223" s="11" t="n">
        <v>47949</v>
      </c>
      <c r="B2223" s="12" t="s">
        <v>2204</v>
      </c>
      <c r="C2223" s="12" t="n">
        <v>6</v>
      </c>
      <c r="D2223" s="12" t="n">
        <v>1</v>
      </c>
      <c r="E2223" s="13" t="n">
        <v>19.95</v>
      </c>
      <c r="F2223" s="13" t="n">
        <v>29.7</v>
      </c>
      <c r="G2223" s="13" t="n">
        <f aca="false">E2223-F2223</f>
        <v>-9.75</v>
      </c>
      <c r="H2223" s="10"/>
    </row>
    <row r="2224" customFormat="false" ht="15" hidden="false" customHeight="false" outlineLevel="0" collapsed="false">
      <c r="A2224" s="11" t="n">
        <v>67949</v>
      </c>
      <c r="B2224" s="12" t="s">
        <v>2205</v>
      </c>
      <c r="C2224" s="12" t="n">
        <v>6</v>
      </c>
      <c r="D2224" s="12" t="n">
        <v>1</v>
      </c>
      <c r="E2224" s="13" t="n">
        <v>9.95</v>
      </c>
      <c r="F2224" s="13" t="n">
        <v>35.94</v>
      </c>
      <c r="G2224" s="13" t="n">
        <f aca="false">E2224-F2224</f>
        <v>-25.99</v>
      </c>
      <c r="H2224" s="10"/>
    </row>
    <row r="2225" customFormat="false" ht="15" hidden="false" customHeight="false" outlineLevel="0" collapsed="false">
      <c r="A2225" s="11" t="n">
        <v>46166</v>
      </c>
      <c r="B2225" s="12" t="s">
        <v>2206</v>
      </c>
      <c r="C2225" s="12" t="n">
        <v>4</v>
      </c>
      <c r="D2225" s="12" t="n">
        <v>1</v>
      </c>
      <c r="E2225" s="13" t="n">
        <v>84.95</v>
      </c>
      <c r="F2225" s="13" t="n">
        <v>100.24</v>
      </c>
      <c r="G2225" s="13" t="n">
        <f aca="false">E2225-F2225</f>
        <v>-15.29</v>
      </c>
      <c r="H2225" s="10"/>
    </row>
    <row r="2226" customFormat="false" ht="15" hidden="false" customHeight="false" outlineLevel="0" collapsed="false">
      <c r="A2226" s="11" t="n">
        <v>46342</v>
      </c>
      <c r="B2226" s="12" t="s">
        <v>2207</v>
      </c>
      <c r="C2226" s="12" t="n">
        <v>6</v>
      </c>
      <c r="D2226" s="12" t="n">
        <v>1</v>
      </c>
      <c r="E2226" s="13" t="n">
        <v>209.09</v>
      </c>
      <c r="F2226" s="13" t="n">
        <v>246.72</v>
      </c>
      <c r="G2226" s="13" t="n">
        <f aca="false">E2226-F2226</f>
        <v>-37.63</v>
      </c>
      <c r="H2226" s="10"/>
    </row>
    <row r="2227" customFormat="false" ht="15" hidden="false" customHeight="false" outlineLevel="0" collapsed="false">
      <c r="A2227" s="11" t="n">
        <v>45691</v>
      </c>
      <c r="B2227" s="12" t="s">
        <v>2208</v>
      </c>
      <c r="C2227" s="12" t="n">
        <v>2</v>
      </c>
      <c r="D2227" s="12" t="n">
        <v>1</v>
      </c>
      <c r="E2227" s="13" t="n">
        <v>69</v>
      </c>
      <c r="F2227" s="13" t="n">
        <v>82</v>
      </c>
      <c r="G2227" s="13" t="n">
        <f aca="false">E2227-F2227</f>
        <v>-13</v>
      </c>
      <c r="H2227" s="10"/>
    </row>
    <row r="2228" customFormat="false" ht="15" hidden="false" customHeight="false" outlineLevel="0" collapsed="false">
      <c r="A2228" s="11" t="n">
        <v>46167</v>
      </c>
      <c r="B2228" s="12" t="s">
        <v>2209</v>
      </c>
      <c r="C2228" s="12" t="n">
        <v>4</v>
      </c>
      <c r="D2228" s="12" t="n">
        <v>1</v>
      </c>
      <c r="E2228" s="13" t="n">
        <v>65.41</v>
      </c>
      <c r="F2228" s="13" t="n">
        <v>77.18</v>
      </c>
      <c r="G2228" s="13" t="n">
        <f aca="false">E2228-F2228</f>
        <v>-11.77</v>
      </c>
      <c r="H2228" s="10"/>
    </row>
    <row r="2229" customFormat="false" ht="15" hidden="false" customHeight="false" outlineLevel="0" collapsed="false">
      <c r="A2229" s="11" t="n">
        <v>46343</v>
      </c>
      <c r="B2229" s="12" t="s">
        <v>2210</v>
      </c>
      <c r="C2229" s="12" t="n">
        <v>6</v>
      </c>
      <c r="D2229" s="12" t="n">
        <v>1</v>
      </c>
      <c r="E2229" s="13" t="n">
        <v>96.48</v>
      </c>
      <c r="F2229" s="13" t="n">
        <v>113.85</v>
      </c>
      <c r="G2229" s="13" t="n">
        <f aca="false">E2229-F2229</f>
        <v>-17.37</v>
      </c>
      <c r="H2229" s="10"/>
    </row>
    <row r="2230" customFormat="false" ht="15" hidden="false" customHeight="false" outlineLevel="0" collapsed="false">
      <c r="A2230" s="11" t="n">
        <v>790</v>
      </c>
      <c r="B2230" s="12" t="s">
        <v>2211</v>
      </c>
      <c r="C2230" s="12" t="n">
        <v>6</v>
      </c>
      <c r="D2230" s="12" t="n">
        <v>2</v>
      </c>
      <c r="E2230" s="13" t="n">
        <v>18</v>
      </c>
      <c r="F2230" s="13" t="n">
        <v>47.4</v>
      </c>
      <c r="G2230" s="13" t="n">
        <f aca="false">E2230-F2230</f>
        <v>-29.4</v>
      </c>
      <c r="H2230" s="10"/>
    </row>
    <row r="2231" customFormat="false" ht="15" hidden="false" customHeight="false" outlineLevel="0" collapsed="false">
      <c r="A2231" s="11" t="n">
        <v>44583</v>
      </c>
      <c r="B2231" s="12" t="s">
        <v>2212</v>
      </c>
      <c r="C2231" s="12" t="n">
        <v>6</v>
      </c>
      <c r="D2231" s="12" t="n">
        <v>2</v>
      </c>
      <c r="E2231" s="13" t="n">
        <v>25</v>
      </c>
      <c r="F2231" s="13" t="n">
        <v>35.95</v>
      </c>
      <c r="G2231" s="13" t="n">
        <f aca="false">E2231-F2231</f>
        <v>-10.95</v>
      </c>
      <c r="H2231" s="10"/>
    </row>
    <row r="2232" customFormat="false" ht="15" hidden="false" customHeight="false" outlineLevel="0" collapsed="false">
      <c r="A2232" s="11" t="n">
        <v>64583</v>
      </c>
      <c r="B2232" s="12" t="s">
        <v>2213</v>
      </c>
      <c r="C2232" s="12" t="n">
        <v>6</v>
      </c>
      <c r="D2232" s="12" t="n">
        <v>1</v>
      </c>
      <c r="E2232" s="13" t="n">
        <v>19.95</v>
      </c>
      <c r="F2232" s="13" t="s">
        <v>42</v>
      </c>
      <c r="G2232" s="13"/>
      <c r="H2232" s="10"/>
    </row>
    <row r="2233" customFormat="false" ht="15" hidden="false" customHeight="false" outlineLevel="0" collapsed="false">
      <c r="A2233" s="11" t="n">
        <v>45693</v>
      </c>
      <c r="B2233" s="12" t="s">
        <v>2214</v>
      </c>
      <c r="C2233" s="12" t="n">
        <v>4</v>
      </c>
      <c r="D2233" s="12" t="n">
        <v>1</v>
      </c>
      <c r="E2233" s="13" t="n">
        <v>186</v>
      </c>
      <c r="F2233" s="13" t="n">
        <v>219</v>
      </c>
      <c r="G2233" s="13" t="n">
        <f aca="false">E2233-F2233</f>
        <v>-33</v>
      </c>
      <c r="H2233" s="10"/>
    </row>
    <row r="2234" customFormat="false" ht="15" hidden="false" customHeight="false" outlineLevel="0" collapsed="false">
      <c r="A2234" s="11" t="n">
        <v>45329</v>
      </c>
      <c r="B2234" s="12" t="s">
        <v>2215</v>
      </c>
      <c r="C2234" s="12" t="n">
        <v>2</v>
      </c>
      <c r="D2234" s="12" t="n">
        <v>1</v>
      </c>
      <c r="E2234" s="13" t="n">
        <v>30</v>
      </c>
      <c r="F2234" s="13" t="n">
        <v>35</v>
      </c>
      <c r="G2234" s="13" t="n">
        <f aca="false">E2234-F2234</f>
        <v>-5</v>
      </c>
      <c r="H2234" s="10"/>
    </row>
    <row r="2235" customFormat="false" ht="15" hidden="false" customHeight="false" outlineLevel="0" collapsed="false">
      <c r="A2235" s="11" t="n">
        <v>8600</v>
      </c>
      <c r="B2235" s="12" t="s">
        <v>2216</v>
      </c>
      <c r="C2235" s="12" t="n">
        <v>6</v>
      </c>
      <c r="D2235" s="12" t="n">
        <v>3</v>
      </c>
      <c r="E2235" s="13" t="n">
        <v>9.99</v>
      </c>
      <c r="F2235" s="13" t="n">
        <v>24.95</v>
      </c>
      <c r="G2235" s="13" t="n">
        <f aca="false">E2235-F2235</f>
        <v>-14.96</v>
      </c>
      <c r="H2235" s="10"/>
    </row>
    <row r="2236" customFormat="false" ht="15" hidden="false" customHeight="false" outlineLevel="0" collapsed="false">
      <c r="A2236" s="11" t="n">
        <v>48337</v>
      </c>
      <c r="B2236" s="12" t="s">
        <v>2217</v>
      </c>
      <c r="C2236" s="12" t="n">
        <v>12</v>
      </c>
      <c r="D2236" s="12" t="n">
        <v>2</v>
      </c>
      <c r="E2236" s="13" t="n">
        <v>39</v>
      </c>
      <c r="F2236" s="13" t="n">
        <v>97.5</v>
      </c>
      <c r="G2236" s="13" t="n">
        <f aca="false">E2236-F2236</f>
        <v>-58.5</v>
      </c>
      <c r="H2236" s="10"/>
    </row>
    <row r="2237" customFormat="false" ht="15" hidden="false" customHeight="false" outlineLevel="0" collapsed="false">
      <c r="A2237" s="11" t="n">
        <v>46169</v>
      </c>
      <c r="B2237" s="12" t="s">
        <v>2218</v>
      </c>
      <c r="C2237" s="12" t="n">
        <v>4</v>
      </c>
      <c r="D2237" s="12" t="n">
        <v>1</v>
      </c>
      <c r="E2237" s="13" t="n">
        <v>74.11</v>
      </c>
      <c r="F2237" s="13" t="n">
        <v>87.45</v>
      </c>
      <c r="G2237" s="13" t="n">
        <f aca="false">E2237-F2237</f>
        <v>-13.34</v>
      </c>
      <c r="H2237" s="10"/>
    </row>
    <row r="2238" customFormat="false" ht="15" hidden="false" customHeight="false" outlineLevel="0" collapsed="false">
      <c r="A2238" s="11" t="n">
        <v>48071</v>
      </c>
      <c r="B2238" s="12" t="s">
        <v>2219</v>
      </c>
      <c r="C2238" s="12" t="n">
        <v>12</v>
      </c>
      <c r="D2238" s="12" t="n">
        <v>1</v>
      </c>
      <c r="E2238" s="13" t="n">
        <v>251.34</v>
      </c>
      <c r="F2238" s="13" t="n">
        <v>296.58</v>
      </c>
      <c r="G2238" s="13" t="n">
        <f aca="false">E2238-F2238</f>
        <v>-45.24</v>
      </c>
      <c r="H2238" s="10"/>
    </row>
    <row r="2239" customFormat="false" ht="15" hidden="false" customHeight="false" outlineLevel="0" collapsed="false">
      <c r="A2239" s="11" t="n">
        <v>45043</v>
      </c>
      <c r="B2239" s="12" t="s">
        <v>2220</v>
      </c>
      <c r="C2239" s="12" t="n">
        <v>4</v>
      </c>
      <c r="D2239" s="12" t="n">
        <v>2</v>
      </c>
      <c r="E2239" s="13" t="n">
        <v>18</v>
      </c>
      <c r="F2239" s="13" t="n">
        <v>23.96</v>
      </c>
      <c r="G2239" s="13" t="n">
        <f aca="false">E2239-F2239</f>
        <v>-5.96</v>
      </c>
      <c r="H2239" s="10"/>
    </row>
    <row r="2240" customFormat="false" ht="15" hidden="false" customHeight="false" outlineLevel="0" collapsed="false">
      <c r="A2240" s="11" t="n">
        <v>3003</v>
      </c>
      <c r="B2240" s="12" t="s">
        <v>2221</v>
      </c>
      <c r="C2240" s="12" t="n">
        <v>13</v>
      </c>
      <c r="D2240" s="12" t="n">
        <v>3</v>
      </c>
      <c r="E2240" s="13" t="n">
        <v>29.95</v>
      </c>
      <c r="F2240" s="13" t="n">
        <v>69.3</v>
      </c>
      <c r="G2240" s="13" t="n">
        <f aca="false">E2240-F2240</f>
        <v>-39.35</v>
      </c>
      <c r="H2240" s="10"/>
    </row>
    <row r="2241" customFormat="false" ht="15" hidden="false" customHeight="false" outlineLevel="0" collapsed="false">
      <c r="A2241" s="11" t="n">
        <v>42687</v>
      </c>
      <c r="B2241" s="12" t="s">
        <v>2222</v>
      </c>
      <c r="C2241" s="12" t="n">
        <v>6</v>
      </c>
      <c r="D2241" s="12" t="n">
        <v>3</v>
      </c>
      <c r="E2241" s="13" t="n">
        <v>25</v>
      </c>
      <c r="F2241" s="13" t="n">
        <v>29.94</v>
      </c>
      <c r="G2241" s="13" t="n">
        <f aca="false">E2241-F2241</f>
        <v>-4.94</v>
      </c>
      <c r="H2241" s="10"/>
    </row>
    <row r="2242" customFormat="false" ht="15" hidden="false" customHeight="false" outlineLevel="0" collapsed="false">
      <c r="A2242" s="11" t="n">
        <v>48109</v>
      </c>
      <c r="B2242" s="12" t="s">
        <v>2223</v>
      </c>
      <c r="C2242" s="12" t="n">
        <v>12</v>
      </c>
      <c r="D2242" s="12" t="n">
        <v>1</v>
      </c>
      <c r="E2242" s="13" t="n">
        <v>198.24</v>
      </c>
      <c r="F2242" s="13" t="n">
        <v>233.92</v>
      </c>
      <c r="G2242" s="13" t="n">
        <f aca="false">E2242-F2242</f>
        <v>-35.68</v>
      </c>
      <c r="H2242" s="10"/>
    </row>
    <row r="2243" customFormat="false" ht="15" hidden="false" customHeight="false" outlineLevel="0" collapsed="false">
      <c r="A2243" s="11" t="n">
        <v>46345</v>
      </c>
      <c r="B2243" s="12" t="s">
        <v>2224</v>
      </c>
      <c r="C2243" s="12" t="n">
        <v>6</v>
      </c>
      <c r="D2243" s="12" t="n">
        <v>1</v>
      </c>
      <c r="E2243" s="13" t="n">
        <v>74.94</v>
      </c>
      <c r="F2243" s="13" t="n">
        <v>88.43</v>
      </c>
      <c r="G2243" s="13" t="n">
        <f aca="false">E2243-F2243</f>
        <v>-13.49</v>
      </c>
      <c r="H2243" s="10"/>
    </row>
    <row r="2244" customFormat="false" ht="15" hidden="false" customHeight="false" outlineLevel="0" collapsed="false">
      <c r="A2244" s="11" t="n">
        <v>4692</v>
      </c>
      <c r="B2244" s="12" t="s">
        <v>2225</v>
      </c>
      <c r="C2244" s="12" t="n">
        <v>12</v>
      </c>
      <c r="D2244" s="12" t="n">
        <v>1</v>
      </c>
      <c r="E2244" s="13" t="n">
        <v>29.99</v>
      </c>
      <c r="F2244" s="13" t="n">
        <v>47.88</v>
      </c>
      <c r="G2244" s="13" t="n">
        <f aca="false">E2244-F2244</f>
        <v>-17.89</v>
      </c>
      <c r="H2244" s="10"/>
    </row>
    <row r="2245" customFormat="false" ht="15" hidden="false" customHeight="false" outlineLevel="0" collapsed="false">
      <c r="A2245" s="11" t="n">
        <v>2330</v>
      </c>
      <c r="B2245" s="12" t="s">
        <v>2226</v>
      </c>
      <c r="C2245" s="12" t="n">
        <v>12</v>
      </c>
      <c r="D2245" s="12" t="n">
        <v>4</v>
      </c>
      <c r="E2245" s="13" t="n">
        <v>24</v>
      </c>
      <c r="F2245" s="13" t="n">
        <v>59.4</v>
      </c>
      <c r="G2245" s="13" t="n">
        <f aca="false">E2245-F2245</f>
        <v>-35.4</v>
      </c>
      <c r="H2245" s="10"/>
    </row>
    <row r="2246" customFormat="false" ht="15" hidden="false" customHeight="false" outlineLevel="0" collapsed="false">
      <c r="A2246" s="11" t="n">
        <v>7329</v>
      </c>
      <c r="B2246" s="12" t="s">
        <v>2227</v>
      </c>
      <c r="C2246" s="12" t="n">
        <v>6</v>
      </c>
      <c r="D2246" s="12" t="n">
        <v>2</v>
      </c>
      <c r="E2246" s="13" t="n">
        <v>8.97</v>
      </c>
      <c r="F2246" s="13" t="n">
        <v>21</v>
      </c>
      <c r="G2246" s="13" t="n">
        <f aca="false">E2246-F2246</f>
        <v>-12.03</v>
      </c>
      <c r="H2246" s="10"/>
    </row>
    <row r="2247" customFormat="false" ht="15" hidden="false" customHeight="false" outlineLevel="0" collapsed="false">
      <c r="A2247" s="11" t="n">
        <v>48217</v>
      </c>
      <c r="B2247" s="12" t="s">
        <v>2228</v>
      </c>
      <c r="C2247" s="12" t="n">
        <v>12</v>
      </c>
      <c r="D2247" s="12" t="n">
        <v>1</v>
      </c>
      <c r="E2247" s="13" t="n">
        <v>224.79</v>
      </c>
      <c r="F2247" s="13" t="n">
        <v>265.25</v>
      </c>
      <c r="G2247" s="13" t="n">
        <f aca="false">E2247-F2247</f>
        <v>-40.46</v>
      </c>
      <c r="H2247" s="10"/>
    </row>
    <row r="2248" customFormat="false" ht="15" hidden="false" customHeight="false" outlineLevel="0" collapsed="false">
      <c r="A2248" s="11" t="n">
        <v>2017</v>
      </c>
      <c r="B2248" s="12" t="s">
        <v>2229</v>
      </c>
      <c r="C2248" s="12" t="n">
        <v>12</v>
      </c>
      <c r="D2248" s="12" t="n">
        <v>1</v>
      </c>
      <c r="E2248" s="13" t="n">
        <v>29.99</v>
      </c>
      <c r="F2248" s="13" t="n">
        <v>47.88</v>
      </c>
      <c r="G2248" s="13" t="n">
        <f aca="false">E2248-F2248</f>
        <v>-17.89</v>
      </c>
      <c r="H2248" s="10"/>
    </row>
    <row r="2249" customFormat="false" ht="15" hidden="false" customHeight="false" outlineLevel="0" collapsed="false">
      <c r="A2249" s="11" t="n">
        <v>4693</v>
      </c>
      <c r="B2249" s="12" t="s">
        <v>2230</v>
      </c>
      <c r="C2249" s="12" t="n">
        <v>12</v>
      </c>
      <c r="D2249" s="12" t="n">
        <v>1</v>
      </c>
      <c r="E2249" s="13" t="n">
        <v>29.99</v>
      </c>
      <c r="F2249" s="13" t="n">
        <v>47.88</v>
      </c>
      <c r="G2249" s="13" t="n">
        <f aca="false">E2249-F2249</f>
        <v>-17.89</v>
      </c>
      <c r="H2249" s="10"/>
    </row>
    <row r="2250" customFormat="false" ht="15" hidden="false" customHeight="false" outlineLevel="0" collapsed="false">
      <c r="A2250" s="11" t="n">
        <v>259</v>
      </c>
      <c r="B2250" s="12" t="s">
        <v>2231</v>
      </c>
      <c r="C2250" s="12" t="n">
        <v>12</v>
      </c>
      <c r="D2250" s="12" t="n">
        <v>3</v>
      </c>
      <c r="E2250" s="13" t="n">
        <v>18</v>
      </c>
      <c r="F2250" s="13" t="n">
        <v>47.43</v>
      </c>
      <c r="G2250" s="13" t="n">
        <f aca="false">E2250-F2250</f>
        <v>-29.43</v>
      </c>
      <c r="H2250" s="10"/>
    </row>
    <row r="2251" customFormat="false" ht="15" hidden="false" customHeight="false" outlineLevel="0" collapsed="false">
      <c r="A2251" s="11" t="n">
        <v>60037</v>
      </c>
      <c r="B2251" s="12" t="s">
        <v>2232</v>
      </c>
      <c r="C2251" s="12" t="n">
        <v>12</v>
      </c>
      <c r="D2251" s="12" t="n">
        <v>1</v>
      </c>
      <c r="E2251" s="13" t="n">
        <v>18</v>
      </c>
      <c r="F2251" s="13" t="n">
        <v>35.88</v>
      </c>
      <c r="G2251" s="13" t="n">
        <f aca="false">E2251-F2251</f>
        <v>-17.88</v>
      </c>
      <c r="H2251" s="10"/>
    </row>
    <row r="2252" customFormat="false" ht="15" hidden="false" customHeight="false" outlineLevel="0" collapsed="false">
      <c r="A2252" s="11" t="n">
        <v>40770</v>
      </c>
      <c r="B2252" s="12" t="s">
        <v>2233</v>
      </c>
      <c r="C2252" s="12" t="n">
        <v>50</v>
      </c>
      <c r="D2252" s="12" t="n">
        <v>1</v>
      </c>
      <c r="E2252" s="13" t="n">
        <v>59.6</v>
      </c>
      <c r="F2252" s="13" t="n">
        <v>93.08</v>
      </c>
      <c r="G2252" s="13" t="n">
        <f aca="false">E2252-F2252</f>
        <v>-33.48</v>
      </c>
      <c r="H2252" s="10"/>
    </row>
    <row r="2253" customFormat="false" ht="15" hidden="false" customHeight="false" outlineLevel="0" collapsed="false">
      <c r="A2253" s="11" t="n">
        <v>44589</v>
      </c>
      <c r="B2253" s="12" t="s">
        <v>2234</v>
      </c>
      <c r="C2253" s="12" t="n">
        <v>4</v>
      </c>
      <c r="D2253" s="12" t="n">
        <v>1</v>
      </c>
      <c r="E2253" s="13" t="n">
        <v>120</v>
      </c>
      <c r="F2253" s="13" t="s">
        <v>42</v>
      </c>
      <c r="G2253" s="13"/>
      <c r="H2253" s="10"/>
    </row>
    <row r="2254" customFormat="false" ht="15" hidden="false" customHeight="false" outlineLevel="0" collapsed="false">
      <c r="A2254" s="11" t="n">
        <v>48338</v>
      </c>
      <c r="B2254" s="12" t="s">
        <v>2235</v>
      </c>
      <c r="C2254" s="12" t="n">
        <v>12</v>
      </c>
      <c r="D2254" s="12" t="n">
        <v>2</v>
      </c>
      <c r="E2254" s="13" t="n">
        <v>39</v>
      </c>
      <c r="F2254" s="13" t="s">
        <v>42</v>
      </c>
      <c r="G2254" s="13"/>
      <c r="H2254" s="10"/>
    </row>
    <row r="2255" customFormat="false" ht="15" hidden="false" customHeight="false" outlineLevel="0" collapsed="false">
      <c r="A2255" s="11" t="n">
        <v>48339</v>
      </c>
      <c r="B2255" s="12" t="s">
        <v>2236</v>
      </c>
      <c r="C2255" s="12" t="n">
        <v>12</v>
      </c>
      <c r="D2255" s="12" t="n">
        <v>2</v>
      </c>
      <c r="E2255" s="13" t="n">
        <v>39</v>
      </c>
      <c r="F2255" s="13" t="s">
        <v>42</v>
      </c>
      <c r="G2255" s="13"/>
      <c r="H2255" s="10"/>
    </row>
    <row r="2256" customFormat="false" ht="15" hidden="false" customHeight="false" outlineLevel="0" collapsed="false">
      <c r="A2256" s="11" t="n">
        <v>47921</v>
      </c>
      <c r="B2256" s="12" t="s">
        <v>2237</v>
      </c>
      <c r="C2256" s="12" t="n">
        <v>12</v>
      </c>
      <c r="D2256" s="12" t="n">
        <v>1</v>
      </c>
      <c r="E2256" s="13" t="n">
        <v>145</v>
      </c>
      <c r="F2256" s="13" t="n">
        <v>165.95</v>
      </c>
      <c r="G2256" s="13" t="n">
        <f aca="false">E2256-F2256</f>
        <v>-20.95</v>
      </c>
      <c r="H2256" s="10"/>
    </row>
    <row r="2257" customFormat="false" ht="15" hidden="false" customHeight="false" outlineLevel="0" collapsed="false">
      <c r="A2257" s="11" t="n">
        <v>4494</v>
      </c>
      <c r="B2257" s="12" t="s">
        <v>2238</v>
      </c>
      <c r="C2257" s="12" t="n">
        <v>12</v>
      </c>
      <c r="D2257" s="12" t="n">
        <v>1</v>
      </c>
      <c r="E2257" s="13" t="n">
        <v>24.99</v>
      </c>
      <c r="F2257" s="13" t="n">
        <v>35.88</v>
      </c>
      <c r="G2257" s="13" t="n">
        <f aca="false">E2257-F2257</f>
        <v>-10.89</v>
      </c>
      <c r="H2257" s="10"/>
    </row>
    <row r="2258" customFormat="false" ht="15" hidden="false" customHeight="false" outlineLevel="0" collapsed="false">
      <c r="A2258" s="11" t="n">
        <v>46346</v>
      </c>
      <c r="B2258" s="12" t="s">
        <v>2239</v>
      </c>
      <c r="C2258" s="12" t="n">
        <v>6</v>
      </c>
      <c r="D2258" s="12" t="n">
        <v>1</v>
      </c>
      <c r="E2258" s="13" t="n">
        <v>101.38</v>
      </c>
      <c r="F2258" s="13" t="n">
        <v>119.62</v>
      </c>
      <c r="G2258" s="13" t="n">
        <f aca="false">E2258-F2258</f>
        <v>-18.24</v>
      </c>
      <c r="H2258" s="10"/>
    </row>
    <row r="2259" customFormat="false" ht="15" hidden="false" customHeight="false" outlineLevel="0" collapsed="false">
      <c r="A2259" s="11" t="n">
        <v>702</v>
      </c>
      <c r="B2259" s="12" t="s">
        <v>2240</v>
      </c>
      <c r="C2259" s="12" t="n">
        <v>7</v>
      </c>
      <c r="D2259" s="12" t="n">
        <v>4</v>
      </c>
      <c r="E2259" s="13" t="n">
        <v>28</v>
      </c>
      <c r="F2259" s="13" t="n">
        <v>53.55</v>
      </c>
      <c r="G2259" s="13" t="n">
        <f aca="false">E2259-F2259</f>
        <v>-25.55</v>
      </c>
      <c r="H2259" s="10"/>
    </row>
    <row r="2260" customFormat="false" ht="15" hidden="false" customHeight="false" outlineLevel="0" collapsed="false">
      <c r="A2260" s="11" t="n">
        <v>45309</v>
      </c>
      <c r="B2260" s="12" t="s">
        <v>2241</v>
      </c>
      <c r="C2260" s="12" t="n">
        <v>9</v>
      </c>
      <c r="D2260" s="12" t="n">
        <v>1</v>
      </c>
      <c r="E2260" s="13" t="n">
        <v>55</v>
      </c>
      <c r="F2260" s="13" t="n">
        <v>60</v>
      </c>
      <c r="G2260" s="13" t="n">
        <f aca="false">E2260-F2260</f>
        <v>-5</v>
      </c>
      <c r="H2260" s="10"/>
    </row>
    <row r="2261" customFormat="false" ht="15" hidden="false" customHeight="false" outlineLevel="0" collapsed="false">
      <c r="A2261" s="11" t="n">
        <v>4559</v>
      </c>
      <c r="B2261" s="12" t="s">
        <v>2242</v>
      </c>
      <c r="C2261" s="12" t="n">
        <v>4</v>
      </c>
      <c r="D2261" s="12" t="n">
        <v>1</v>
      </c>
      <c r="E2261" s="13" t="n">
        <v>24.95</v>
      </c>
      <c r="F2261" s="13" t="n">
        <v>31.96</v>
      </c>
      <c r="G2261" s="13" t="n">
        <f aca="false">E2261-F2261</f>
        <v>-7.01</v>
      </c>
      <c r="H2261" s="10"/>
    </row>
    <row r="2262" customFormat="false" ht="15" hidden="false" customHeight="false" outlineLevel="0" collapsed="false">
      <c r="A2262" s="11" t="n">
        <v>4428</v>
      </c>
      <c r="B2262" s="12" t="s">
        <v>2243</v>
      </c>
      <c r="C2262" s="12" t="n">
        <v>6</v>
      </c>
      <c r="D2262" s="12" t="n">
        <v>2</v>
      </c>
      <c r="E2262" s="13" t="n">
        <v>19.97</v>
      </c>
      <c r="F2262" s="13" t="n">
        <v>35.94</v>
      </c>
      <c r="G2262" s="13" t="n">
        <f aca="false">E2262-F2262</f>
        <v>-15.97</v>
      </c>
      <c r="H2262" s="10"/>
    </row>
    <row r="2263" customFormat="false" ht="15" hidden="false" customHeight="false" outlineLevel="0" collapsed="false">
      <c r="A2263" s="11" t="n">
        <v>886</v>
      </c>
      <c r="B2263" s="12" t="s">
        <v>2244</v>
      </c>
      <c r="C2263" s="12" t="n">
        <v>6</v>
      </c>
      <c r="D2263" s="12" t="n">
        <v>3</v>
      </c>
      <c r="E2263" s="13" t="n">
        <v>32</v>
      </c>
      <c r="F2263" s="13" t="n">
        <v>41.7</v>
      </c>
      <c r="G2263" s="13" t="n">
        <f aca="false">E2263-F2263</f>
        <v>-9.7</v>
      </c>
      <c r="H2263" s="10"/>
    </row>
    <row r="2264" customFormat="false" ht="15" hidden="false" customHeight="false" outlineLevel="0" collapsed="false">
      <c r="A2264" s="11" t="n">
        <v>7362</v>
      </c>
      <c r="B2264" s="12" t="s">
        <v>2245</v>
      </c>
      <c r="C2264" s="12" t="n">
        <v>6</v>
      </c>
      <c r="D2264" s="12" t="n">
        <v>2</v>
      </c>
      <c r="E2264" s="13" t="n">
        <v>19.95</v>
      </c>
      <c r="F2264" s="13" t="n">
        <v>35.94</v>
      </c>
      <c r="G2264" s="13" t="n">
        <f aca="false">E2264-F2264</f>
        <v>-15.99</v>
      </c>
      <c r="H2264" s="10"/>
    </row>
    <row r="2265" customFormat="false" ht="15" hidden="false" customHeight="false" outlineLevel="0" collapsed="false">
      <c r="A2265" s="11" t="n">
        <v>499</v>
      </c>
      <c r="B2265" s="12" t="s">
        <v>2246</v>
      </c>
      <c r="C2265" s="12" t="n">
        <v>6</v>
      </c>
      <c r="D2265" s="12" t="n">
        <v>3</v>
      </c>
      <c r="E2265" s="13" t="n">
        <v>12.97</v>
      </c>
      <c r="F2265" s="13" t="n">
        <v>35</v>
      </c>
      <c r="G2265" s="13" t="n">
        <f aca="false">E2265-F2265</f>
        <v>-22.03</v>
      </c>
      <c r="H2265" s="10"/>
    </row>
    <row r="2266" customFormat="false" ht="15" hidden="false" customHeight="false" outlineLevel="0" collapsed="false">
      <c r="A2266" s="11" t="n">
        <v>60499</v>
      </c>
      <c r="B2266" s="12" t="s">
        <v>2247</v>
      </c>
      <c r="C2266" s="12" t="n">
        <v>6</v>
      </c>
      <c r="D2266" s="12" t="n">
        <v>1</v>
      </c>
      <c r="E2266" s="13" t="n">
        <v>9.99</v>
      </c>
      <c r="F2266" s="13" t="n">
        <v>19.02</v>
      </c>
      <c r="G2266" s="13" t="n">
        <f aca="false">E2266-F2266</f>
        <v>-9.03</v>
      </c>
      <c r="H2266" s="10"/>
    </row>
    <row r="2267" customFormat="false" ht="15" hidden="false" customHeight="false" outlineLevel="0" collapsed="false">
      <c r="A2267" s="11" t="n">
        <v>46347</v>
      </c>
      <c r="B2267" s="12" t="s">
        <v>2248</v>
      </c>
      <c r="C2267" s="12" t="n">
        <v>6</v>
      </c>
      <c r="D2267" s="12" t="n">
        <v>1</v>
      </c>
      <c r="E2267" s="13" t="n">
        <v>75.2</v>
      </c>
      <c r="F2267" s="13" t="n">
        <v>88.73</v>
      </c>
      <c r="G2267" s="13" t="n">
        <f aca="false">E2267-F2267</f>
        <v>-13.53</v>
      </c>
      <c r="H2267" s="10"/>
    </row>
    <row r="2268" customFormat="false" ht="15" hidden="false" customHeight="false" outlineLevel="0" collapsed="false">
      <c r="A2268" s="11" t="n">
        <v>47922</v>
      </c>
      <c r="B2268" s="12" t="s">
        <v>2249</v>
      </c>
      <c r="C2268" s="12" t="n">
        <v>26</v>
      </c>
      <c r="D2268" s="12" t="n">
        <v>1</v>
      </c>
      <c r="E2268" s="13" t="n">
        <v>59.95</v>
      </c>
      <c r="F2268" s="13" t="n">
        <v>69.95</v>
      </c>
      <c r="G2268" s="13" t="n">
        <f aca="false">E2268-F2268</f>
        <v>-10</v>
      </c>
      <c r="H2268" s="10"/>
    </row>
    <row r="2269" customFormat="false" ht="15" hidden="false" customHeight="false" outlineLevel="0" collapsed="false">
      <c r="A2269" s="11" t="n">
        <v>67922</v>
      </c>
      <c r="B2269" s="12" t="s">
        <v>2250</v>
      </c>
      <c r="C2269" s="12" t="n">
        <v>26</v>
      </c>
      <c r="D2269" s="12" t="n">
        <v>1</v>
      </c>
      <c r="E2269" s="13" t="n">
        <v>34.95</v>
      </c>
      <c r="F2269" s="13" t="n">
        <v>62.3</v>
      </c>
      <c r="G2269" s="13" t="n">
        <f aca="false">E2269-F2269</f>
        <v>-27.35</v>
      </c>
      <c r="H2269" s="10"/>
    </row>
    <row r="2270" customFormat="false" ht="15" hidden="false" customHeight="false" outlineLevel="0" collapsed="false">
      <c r="A2270" s="11" t="n">
        <v>4756</v>
      </c>
      <c r="B2270" s="12" t="s">
        <v>2251</v>
      </c>
      <c r="C2270" s="12" t="n">
        <v>6</v>
      </c>
      <c r="D2270" s="12" t="n">
        <v>2</v>
      </c>
      <c r="E2270" s="13" t="n">
        <v>39.95</v>
      </c>
      <c r="F2270" s="13" t="n">
        <v>53.94</v>
      </c>
      <c r="G2270" s="13" t="n">
        <f aca="false">E2270-F2270</f>
        <v>-13.99</v>
      </c>
      <c r="H2270" s="10"/>
    </row>
    <row r="2271" customFormat="false" ht="15" hidden="false" customHeight="false" outlineLevel="0" collapsed="false">
      <c r="A2271" s="11" t="n">
        <v>2035</v>
      </c>
      <c r="B2271" s="12" t="s">
        <v>2252</v>
      </c>
      <c r="C2271" s="12" t="n">
        <v>6</v>
      </c>
      <c r="D2271" s="12" t="n">
        <v>1</v>
      </c>
      <c r="E2271" s="13" t="n">
        <v>21.95</v>
      </c>
      <c r="F2271" s="13" t="n">
        <v>35.94</v>
      </c>
      <c r="G2271" s="13" t="n">
        <f aca="false">E2271-F2271</f>
        <v>-13.99</v>
      </c>
      <c r="H2271" s="10"/>
    </row>
    <row r="2272" customFormat="false" ht="15" hidden="false" customHeight="false" outlineLevel="0" collapsed="false">
      <c r="A2272" s="11" t="n">
        <v>42989</v>
      </c>
      <c r="B2272" s="12" t="s">
        <v>2253</v>
      </c>
      <c r="C2272" s="12" t="n">
        <v>6</v>
      </c>
      <c r="D2272" s="12" t="n">
        <v>2</v>
      </c>
      <c r="E2272" s="13" t="n">
        <v>19</v>
      </c>
      <c r="F2272" s="13" t="n">
        <v>35.91</v>
      </c>
      <c r="G2272" s="13" t="n">
        <f aca="false">E2272-F2272</f>
        <v>-16.91</v>
      </c>
      <c r="H2272" s="10"/>
    </row>
    <row r="2273" customFormat="false" ht="15" hidden="false" customHeight="false" outlineLevel="0" collapsed="false">
      <c r="A2273" s="11" t="n">
        <v>44217</v>
      </c>
      <c r="B2273" s="12" t="s">
        <v>2254</v>
      </c>
      <c r="C2273" s="12" t="n">
        <v>6</v>
      </c>
      <c r="D2273" s="12" t="n">
        <v>3</v>
      </c>
      <c r="E2273" s="13" t="n">
        <v>109</v>
      </c>
      <c r="F2273" s="13" t="n">
        <v>120</v>
      </c>
      <c r="G2273" s="13" t="n">
        <f aca="false">E2273-F2273</f>
        <v>-11</v>
      </c>
      <c r="H2273" s="10"/>
    </row>
    <row r="2274" customFormat="false" ht="15" hidden="false" customHeight="false" outlineLevel="0" collapsed="false">
      <c r="A2274" s="11" t="n">
        <v>45832</v>
      </c>
      <c r="B2274" s="12" t="s">
        <v>2255</v>
      </c>
      <c r="C2274" s="12" t="n">
        <v>4</v>
      </c>
      <c r="D2274" s="12" t="n">
        <v>1</v>
      </c>
      <c r="E2274" s="13" t="n">
        <v>80.2</v>
      </c>
      <c r="F2274" s="13" t="n">
        <v>94.64</v>
      </c>
      <c r="G2274" s="13" t="n">
        <f aca="false">E2274-F2274</f>
        <v>-14.44</v>
      </c>
      <c r="H2274" s="10"/>
    </row>
    <row r="2275" customFormat="false" ht="15" hidden="false" customHeight="false" outlineLevel="0" collapsed="false">
      <c r="A2275" s="11" t="n">
        <v>7395</v>
      </c>
      <c r="B2275" s="12" t="s">
        <v>2256</v>
      </c>
      <c r="C2275" s="12" t="n">
        <v>12</v>
      </c>
      <c r="D2275" s="12" t="n">
        <v>1</v>
      </c>
      <c r="E2275" s="13" t="n">
        <v>35</v>
      </c>
      <c r="F2275" s="13" t="s">
        <v>42</v>
      </c>
      <c r="G2275" s="13"/>
      <c r="H2275" s="10"/>
    </row>
    <row r="2276" customFormat="false" ht="15" hidden="false" customHeight="false" outlineLevel="0" collapsed="false">
      <c r="A2276" s="11" t="n">
        <v>46012</v>
      </c>
      <c r="B2276" s="12" t="s">
        <v>2257</v>
      </c>
      <c r="C2276" s="12" t="n">
        <v>2</v>
      </c>
      <c r="D2276" s="12" t="n">
        <v>1</v>
      </c>
      <c r="E2276" s="13" t="n">
        <v>29.44</v>
      </c>
      <c r="F2276" s="13" t="n">
        <v>34.74</v>
      </c>
      <c r="G2276" s="13" t="n">
        <f aca="false">E2276-F2276</f>
        <v>-5.3</v>
      </c>
      <c r="H2276" s="10"/>
    </row>
    <row r="2277" customFormat="false" ht="15" hidden="false" customHeight="false" outlineLevel="0" collapsed="false">
      <c r="A2277" s="11" t="n">
        <v>47956</v>
      </c>
      <c r="B2277" s="12" t="s">
        <v>2258</v>
      </c>
      <c r="C2277" s="12" t="n">
        <v>10</v>
      </c>
      <c r="D2277" s="12" t="n">
        <v>1</v>
      </c>
      <c r="E2277" s="13" t="n">
        <v>29.75</v>
      </c>
      <c r="F2277" s="13" t="n">
        <v>49.9</v>
      </c>
      <c r="G2277" s="13" t="n">
        <f aca="false">E2277-F2277</f>
        <v>-20.15</v>
      </c>
      <c r="H2277" s="10"/>
    </row>
    <row r="2278" customFormat="false" ht="15" hidden="false" customHeight="false" outlineLevel="0" collapsed="false">
      <c r="A2278" s="11" t="n">
        <v>47955</v>
      </c>
      <c r="B2278" s="12" t="s">
        <v>2259</v>
      </c>
      <c r="C2278" s="12" t="n">
        <v>12</v>
      </c>
      <c r="D2278" s="12" t="n">
        <v>1</v>
      </c>
      <c r="E2278" s="13" t="n">
        <v>29.95</v>
      </c>
      <c r="F2278" s="13" t="s">
        <v>42</v>
      </c>
      <c r="G2278" s="13"/>
      <c r="H2278" s="10"/>
    </row>
    <row r="2279" customFormat="false" ht="15" hidden="false" customHeight="false" outlineLevel="0" collapsed="false">
      <c r="A2279" s="11" t="n">
        <v>1976</v>
      </c>
      <c r="B2279" s="12" t="s">
        <v>2260</v>
      </c>
      <c r="C2279" s="12" t="n">
        <v>12</v>
      </c>
      <c r="D2279" s="12" t="n">
        <v>1</v>
      </c>
      <c r="E2279" s="13" t="n">
        <v>29.99</v>
      </c>
      <c r="F2279" s="13" t="n">
        <v>47.88</v>
      </c>
      <c r="G2279" s="13" t="n">
        <f aca="false">E2279-F2279</f>
        <v>-17.89</v>
      </c>
      <c r="H2279" s="10"/>
    </row>
    <row r="2280" customFormat="false" ht="15" hidden="false" customHeight="false" outlineLevel="0" collapsed="false">
      <c r="A2280" s="11" t="n">
        <v>2033</v>
      </c>
      <c r="B2280" s="12" t="s">
        <v>2261</v>
      </c>
      <c r="C2280" s="12" t="n">
        <v>12</v>
      </c>
      <c r="D2280" s="12" t="n">
        <v>1</v>
      </c>
      <c r="E2280" s="13" t="n">
        <v>29.99</v>
      </c>
      <c r="F2280" s="13" t="s">
        <v>42</v>
      </c>
      <c r="G2280" s="13"/>
      <c r="H2280" s="10"/>
    </row>
    <row r="2281" customFormat="false" ht="15" hidden="false" customHeight="false" outlineLevel="0" collapsed="false">
      <c r="A2281" s="11" t="n">
        <v>4434</v>
      </c>
      <c r="B2281" s="12" t="s">
        <v>2262</v>
      </c>
      <c r="C2281" s="12" t="n">
        <v>12</v>
      </c>
      <c r="D2281" s="12" t="n">
        <v>1</v>
      </c>
      <c r="E2281" s="13" t="n">
        <v>29.99</v>
      </c>
      <c r="F2281" s="13" t="n">
        <v>59.88</v>
      </c>
      <c r="G2281" s="13" t="n">
        <f aca="false">E2281-F2281</f>
        <v>-29.89</v>
      </c>
      <c r="H2281" s="10"/>
    </row>
    <row r="2282" customFormat="false" ht="15" hidden="false" customHeight="false" outlineLevel="0" collapsed="false">
      <c r="A2282" s="11" t="n">
        <v>8840</v>
      </c>
      <c r="B2282" s="12" t="s">
        <v>2263</v>
      </c>
      <c r="C2282" s="12" t="n">
        <v>6</v>
      </c>
      <c r="D2282" s="12" t="n">
        <v>4</v>
      </c>
      <c r="E2282" s="13" t="n">
        <v>12</v>
      </c>
      <c r="F2282" s="13" t="n">
        <v>24.97</v>
      </c>
      <c r="G2282" s="13" t="n">
        <f aca="false">E2282-F2282</f>
        <v>-12.97</v>
      </c>
      <c r="H2282" s="10"/>
    </row>
    <row r="2283" customFormat="false" ht="15" hidden="false" customHeight="false" outlineLevel="0" collapsed="false">
      <c r="A2283" s="11" t="n">
        <v>46349</v>
      </c>
      <c r="B2283" s="12" t="s">
        <v>2264</v>
      </c>
      <c r="C2283" s="12" t="n">
        <v>6</v>
      </c>
      <c r="D2283" s="12" t="n">
        <v>1</v>
      </c>
      <c r="E2283" s="13" t="n">
        <v>192.44</v>
      </c>
      <c r="F2283" s="13" t="n">
        <v>227.08</v>
      </c>
      <c r="G2283" s="13" t="n">
        <f aca="false">E2283-F2283</f>
        <v>-34.64</v>
      </c>
      <c r="H2283" s="10"/>
    </row>
    <row r="2284" customFormat="false" ht="15" hidden="false" customHeight="false" outlineLevel="0" collapsed="false">
      <c r="A2284" s="11" t="n">
        <v>385</v>
      </c>
      <c r="B2284" s="12" t="s">
        <v>2265</v>
      </c>
      <c r="C2284" s="12" t="n">
        <v>12</v>
      </c>
      <c r="D2284" s="12" t="n">
        <v>3</v>
      </c>
      <c r="E2284" s="13" t="n">
        <v>19.97</v>
      </c>
      <c r="F2284" s="13" t="n">
        <v>47.88</v>
      </c>
      <c r="G2284" s="13" t="n">
        <f aca="false">E2284-F2284</f>
        <v>-27.91</v>
      </c>
      <c r="H2284" s="10"/>
    </row>
    <row r="2285" customFormat="false" ht="15" hidden="false" customHeight="false" outlineLevel="0" collapsed="false">
      <c r="A2285" s="11" t="n">
        <v>44131</v>
      </c>
      <c r="B2285" s="12" t="s">
        <v>2266</v>
      </c>
      <c r="C2285" s="12" t="n">
        <v>6</v>
      </c>
      <c r="D2285" s="12" t="n">
        <v>1</v>
      </c>
      <c r="E2285" s="13" t="n">
        <v>24.95</v>
      </c>
      <c r="F2285" s="13" t="n">
        <v>41.94</v>
      </c>
      <c r="G2285" s="13" t="n">
        <f aca="false">E2285-F2285</f>
        <v>-16.99</v>
      </c>
      <c r="H2285" s="10"/>
    </row>
    <row r="2286" customFormat="false" ht="15" hidden="false" customHeight="false" outlineLevel="0" collapsed="false">
      <c r="A2286" s="11" t="n">
        <v>40451</v>
      </c>
      <c r="B2286" s="12" t="s">
        <v>2267</v>
      </c>
      <c r="C2286" s="12" t="n">
        <v>6</v>
      </c>
      <c r="D2286" s="12" t="n">
        <v>2</v>
      </c>
      <c r="E2286" s="13" t="n">
        <v>18</v>
      </c>
      <c r="F2286" s="13" t="n">
        <v>35.88</v>
      </c>
      <c r="G2286" s="13" t="n">
        <f aca="false">E2286-F2286</f>
        <v>-17.88</v>
      </c>
      <c r="H2286" s="10"/>
    </row>
    <row r="2287" customFormat="false" ht="15" hidden="false" customHeight="false" outlineLevel="0" collapsed="false">
      <c r="A2287" s="11" t="n">
        <v>46350</v>
      </c>
      <c r="B2287" s="12" t="s">
        <v>2268</v>
      </c>
      <c r="C2287" s="12" t="n">
        <v>6</v>
      </c>
      <c r="D2287" s="12" t="n">
        <v>1</v>
      </c>
      <c r="E2287" s="13" t="n">
        <v>104.64</v>
      </c>
      <c r="F2287" s="13" t="n">
        <v>123.48</v>
      </c>
      <c r="G2287" s="13" t="n">
        <f aca="false">E2287-F2287</f>
        <v>-18.84</v>
      </c>
      <c r="H2287" s="10"/>
    </row>
    <row r="2288" customFormat="false" ht="15" hidden="false" customHeight="false" outlineLevel="0" collapsed="false">
      <c r="A2288" s="11" t="n">
        <v>44219</v>
      </c>
      <c r="B2288" s="12" t="s">
        <v>2269</v>
      </c>
      <c r="C2288" s="12" t="n">
        <v>9</v>
      </c>
      <c r="D2288" s="12" t="n">
        <v>2</v>
      </c>
      <c r="E2288" s="13" t="n">
        <v>21.95</v>
      </c>
      <c r="F2288" s="13" t="n">
        <v>48.24</v>
      </c>
      <c r="G2288" s="13" t="n">
        <f aca="false">E2288-F2288</f>
        <v>-26.29</v>
      </c>
      <c r="H2288" s="10"/>
    </row>
    <row r="2289" customFormat="false" ht="15" hidden="false" customHeight="false" outlineLevel="0" collapsed="false">
      <c r="A2289" s="11" t="n">
        <v>48018</v>
      </c>
      <c r="B2289" s="12" t="s">
        <v>2270</v>
      </c>
      <c r="C2289" s="12" t="n">
        <v>12</v>
      </c>
      <c r="D2289" s="12" t="n">
        <v>1</v>
      </c>
      <c r="E2289" s="13" t="n">
        <v>168.74</v>
      </c>
      <c r="F2289" s="13" t="n">
        <v>199.11</v>
      </c>
      <c r="G2289" s="13" t="n">
        <f aca="false">E2289-F2289</f>
        <v>-30.37</v>
      </c>
      <c r="H2289" s="10"/>
    </row>
    <row r="2290" customFormat="false" ht="15" hidden="false" customHeight="false" outlineLevel="0" collapsed="false">
      <c r="A2290" s="11" t="n">
        <v>48030</v>
      </c>
      <c r="B2290" s="12" t="s">
        <v>2271</v>
      </c>
      <c r="C2290" s="12" t="n">
        <v>12</v>
      </c>
      <c r="D2290" s="12" t="n">
        <v>1</v>
      </c>
      <c r="E2290" s="13" t="n">
        <v>218.89</v>
      </c>
      <c r="F2290" s="13" t="n">
        <v>258.29</v>
      </c>
      <c r="G2290" s="13" t="n">
        <f aca="false">E2290-F2290</f>
        <v>-39.4</v>
      </c>
      <c r="H2290" s="10"/>
    </row>
    <row r="2291" customFormat="false" ht="15" hidden="false" customHeight="false" outlineLevel="0" collapsed="false">
      <c r="A2291" s="11" t="n">
        <v>48000</v>
      </c>
      <c r="B2291" s="12" t="s">
        <v>2272</v>
      </c>
      <c r="C2291" s="12" t="n">
        <v>12</v>
      </c>
      <c r="D2291" s="12" t="n">
        <v>1</v>
      </c>
      <c r="E2291" s="13" t="n">
        <v>211.52</v>
      </c>
      <c r="F2291" s="13" t="n">
        <v>249.59</v>
      </c>
      <c r="G2291" s="13" t="n">
        <f aca="false">E2291-F2291</f>
        <v>-38.07</v>
      </c>
      <c r="H2291" s="10"/>
    </row>
    <row r="2292" customFormat="false" ht="15" hidden="false" customHeight="false" outlineLevel="0" collapsed="false">
      <c r="A2292" s="11" t="n">
        <v>4694</v>
      </c>
      <c r="B2292" s="12" t="s">
        <v>2273</v>
      </c>
      <c r="C2292" s="12" t="n">
        <v>12</v>
      </c>
      <c r="D2292" s="12" t="n">
        <v>1</v>
      </c>
      <c r="E2292" s="13" t="n">
        <v>29.99</v>
      </c>
      <c r="F2292" s="13" t="n">
        <v>47.88</v>
      </c>
      <c r="G2292" s="13" t="n">
        <f aca="false">E2292-F2292</f>
        <v>-17.89</v>
      </c>
      <c r="H2292" s="10"/>
    </row>
    <row r="2293" customFormat="false" ht="15" hidden="false" customHeight="false" outlineLevel="0" collapsed="false">
      <c r="A2293" s="11" t="n">
        <v>40910</v>
      </c>
      <c r="B2293" s="12" t="s">
        <v>2274</v>
      </c>
      <c r="C2293" s="12" t="n">
        <v>6</v>
      </c>
      <c r="D2293" s="12" t="n">
        <v>1</v>
      </c>
      <c r="E2293" s="13" t="n">
        <v>14.99</v>
      </c>
      <c r="F2293" s="13" t="n">
        <v>23.94</v>
      </c>
      <c r="G2293" s="13" t="n">
        <f aca="false">E2293-F2293</f>
        <v>-8.95</v>
      </c>
      <c r="H2293" s="10"/>
    </row>
    <row r="2294" customFormat="false" ht="15" hidden="false" customHeight="false" outlineLevel="0" collapsed="false">
      <c r="A2294" s="11" t="n">
        <v>48341</v>
      </c>
      <c r="B2294" s="12" t="s">
        <v>2275</v>
      </c>
      <c r="C2294" s="12" t="n">
        <v>12</v>
      </c>
      <c r="D2294" s="12" t="n">
        <v>2</v>
      </c>
      <c r="E2294" s="13" t="n">
        <v>39</v>
      </c>
      <c r="F2294" s="13" t="n">
        <v>84</v>
      </c>
      <c r="G2294" s="13" t="n">
        <f aca="false">E2294-F2294</f>
        <v>-45</v>
      </c>
      <c r="H2294" s="10"/>
    </row>
    <row r="2295" customFormat="false" ht="15" hidden="false" customHeight="false" outlineLevel="0" collapsed="false">
      <c r="A2295" s="11" t="n">
        <v>45233</v>
      </c>
      <c r="B2295" s="12" t="s">
        <v>2276</v>
      </c>
      <c r="C2295" s="12" t="n">
        <v>4</v>
      </c>
      <c r="D2295" s="12" t="n">
        <v>1</v>
      </c>
      <c r="E2295" s="13" t="n">
        <v>19.95</v>
      </c>
      <c r="F2295" s="13" t="n">
        <v>45</v>
      </c>
      <c r="G2295" s="13" t="n">
        <f aca="false">E2295-F2295</f>
        <v>-25.05</v>
      </c>
      <c r="H2295" s="10"/>
    </row>
    <row r="2296" customFormat="false" ht="15" hidden="false" customHeight="false" outlineLevel="0" collapsed="false">
      <c r="A2296" s="11" t="n">
        <v>45810</v>
      </c>
      <c r="B2296" s="12" t="s">
        <v>2277</v>
      </c>
      <c r="C2296" s="12" t="n">
        <v>2</v>
      </c>
      <c r="D2296" s="12" t="n">
        <v>1</v>
      </c>
      <c r="E2296" s="13" t="n">
        <v>20.71</v>
      </c>
      <c r="F2296" s="13" t="n">
        <v>24.44</v>
      </c>
      <c r="G2296" s="13" t="n">
        <f aca="false">E2296-F2296</f>
        <v>-3.73</v>
      </c>
      <c r="H2296" s="10"/>
    </row>
    <row r="2297" customFormat="false" ht="15" hidden="false" customHeight="false" outlineLevel="0" collapsed="false">
      <c r="A2297" s="11" t="n">
        <v>4470</v>
      </c>
      <c r="B2297" s="12" t="s">
        <v>2278</v>
      </c>
      <c r="C2297" s="12" t="n">
        <v>4</v>
      </c>
      <c r="D2297" s="12" t="n">
        <v>1</v>
      </c>
      <c r="E2297" s="13" t="n">
        <v>12.95</v>
      </c>
      <c r="F2297" s="13" t="s">
        <v>42</v>
      </c>
      <c r="G2297" s="13"/>
      <c r="H2297" s="10"/>
    </row>
    <row r="2298" customFormat="false" ht="15" hidden="false" customHeight="false" outlineLevel="0" collapsed="false">
      <c r="A2298" s="11" t="n">
        <v>48269</v>
      </c>
      <c r="B2298" s="12" t="s">
        <v>2279</v>
      </c>
      <c r="C2298" s="12" t="n">
        <v>12</v>
      </c>
      <c r="D2298" s="12" t="n">
        <v>1</v>
      </c>
      <c r="E2298" s="13" t="n">
        <v>229.22</v>
      </c>
      <c r="F2298" s="13" t="n">
        <v>270.47</v>
      </c>
      <c r="G2298" s="13" t="n">
        <f aca="false">E2298-F2298</f>
        <v>-41.25</v>
      </c>
      <c r="H2298" s="10"/>
    </row>
    <row r="2299" customFormat="false" ht="15" hidden="false" customHeight="false" outlineLevel="0" collapsed="false">
      <c r="A2299" s="11" t="n">
        <v>4592</v>
      </c>
      <c r="B2299" s="12" t="s">
        <v>2280</v>
      </c>
      <c r="C2299" s="12" t="n">
        <v>6</v>
      </c>
      <c r="D2299" s="12" t="n">
        <v>2</v>
      </c>
      <c r="E2299" s="13" t="n">
        <v>32.95</v>
      </c>
      <c r="F2299" s="13" t="n">
        <v>35.95</v>
      </c>
      <c r="G2299" s="13" t="n">
        <f aca="false">E2299-F2299</f>
        <v>-3</v>
      </c>
      <c r="H2299" s="10"/>
    </row>
    <row r="2300" customFormat="false" ht="15" hidden="false" customHeight="false" outlineLevel="0" collapsed="false">
      <c r="A2300" s="11" t="n">
        <v>48008</v>
      </c>
      <c r="B2300" s="12" t="s">
        <v>2281</v>
      </c>
      <c r="C2300" s="12" t="n">
        <v>12</v>
      </c>
      <c r="D2300" s="12" t="n">
        <v>1</v>
      </c>
      <c r="E2300" s="13" t="n">
        <v>207.09</v>
      </c>
      <c r="F2300" s="13" t="n">
        <v>244.37</v>
      </c>
      <c r="G2300" s="13" t="n">
        <f aca="false">E2300-F2300</f>
        <v>-37.28</v>
      </c>
      <c r="H2300" s="10"/>
    </row>
    <row r="2301" customFormat="false" ht="15" hidden="false" customHeight="false" outlineLevel="0" collapsed="false">
      <c r="A2301" s="11" t="n">
        <v>48238</v>
      </c>
      <c r="B2301" s="12" t="s">
        <v>2282</v>
      </c>
      <c r="C2301" s="12" t="n">
        <v>12</v>
      </c>
      <c r="D2301" s="12" t="n">
        <v>1</v>
      </c>
      <c r="E2301" s="13" t="n">
        <v>180.54</v>
      </c>
      <c r="F2301" s="13" t="n">
        <v>213.04</v>
      </c>
      <c r="G2301" s="13" t="n">
        <f aca="false">E2301-F2301</f>
        <v>-32.5</v>
      </c>
      <c r="H2301" s="10"/>
    </row>
    <row r="2302" customFormat="false" ht="15" hidden="false" customHeight="false" outlineLevel="0" collapsed="false">
      <c r="A2302" s="11" t="n">
        <v>47041</v>
      </c>
      <c r="B2302" s="12" t="s">
        <v>2283</v>
      </c>
      <c r="C2302" s="12" t="n">
        <v>4</v>
      </c>
      <c r="D2302" s="12" t="n">
        <v>1</v>
      </c>
      <c r="E2302" s="13" t="n">
        <v>14.95</v>
      </c>
      <c r="F2302" s="13" t="n">
        <v>23.8</v>
      </c>
      <c r="G2302" s="13" t="n">
        <f aca="false">E2302-F2302</f>
        <v>-8.85</v>
      </c>
      <c r="H2302" s="10"/>
    </row>
    <row r="2303" customFormat="false" ht="15" hidden="false" customHeight="false" outlineLevel="0" collapsed="false">
      <c r="A2303" s="11" t="n">
        <v>46174</v>
      </c>
      <c r="B2303" s="12" t="s">
        <v>2284</v>
      </c>
      <c r="C2303" s="12" t="n">
        <v>4</v>
      </c>
      <c r="D2303" s="12" t="n">
        <v>1</v>
      </c>
      <c r="E2303" s="13" t="n">
        <v>88.32</v>
      </c>
      <c r="F2303" s="13" t="n">
        <v>104.22</v>
      </c>
      <c r="G2303" s="13" t="n">
        <f aca="false">E2303-F2303</f>
        <v>-15.9</v>
      </c>
      <c r="H2303" s="10"/>
    </row>
    <row r="2304" customFormat="false" ht="15" hidden="false" customHeight="false" outlineLevel="0" collapsed="false">
      <c r="A2304" s="11" t="n">
        <v>45140</v>
      </c>
      <c r="B2304" s="12" t="s">
        <v>2285</v>
      </c>
      <c r="C2304" s="12" t="n">
        <v>6</v>
      </c>
      <c r="D2304" s="12" t="n">
        <v>1</v>
      </c>
      <c r="E2304" s="13" t="n">
        <v>29.95</v>
      </c>
      <c r="F2304" s="13" t="n">
        <v>50.94</v>
      </c>
      <c r="G2304" s="13" t="n">
        <f aca="false">E2304-F2304</f>
        <v>-20.99</v>
      </c>
      <c r="H2304" s="10"/>
    </row>
    <row r="2305" customFormat="false" ht="15" hidden="false" customHeight="false" outlineLevel="0" collapsed="false">
      <c r="A2305" s="11" t="n">
        <v>1246</v>
      </c>
      <c r="B2305" s="12" t="s">
        <v>2286</v>
      </c>
      <c r="C2305" s="12" t="n">
        <v>10</v>
      </c>
      <c r="D2305" s="12" t="n">
        <v>1</v>
      </c>
      <c r="E2305" s="13" t="n">
        <v>29.95</v>
      </c>
      <c r="F2305" s="13" t="n">
        <v>49.9</v>
      </c>
      <c r="G2305" s="13" t="n">
        <f aca="false">E2305-F2305</f>
        <v>-19.95</v>
      </c>
      <c r="H2305" s="10"/>
    </row>
    <row r="2306" customFormat="false" ht="15" hidden="false" customHeight="false" outlineLevel="0" collapsed="false">
      <c r="A2306" s="11" t="n">
        <v>46352</v>
      </c>
      <c r="B2306" s="12" t="s">
        <v>2287</v>
      </c>
      <c r="C2306" s="12" t="n">
        <v>6</v>
      </c>
      <c r="D2306" s="12" t="n">
        <v>1</v>
      </c>
      <c r="E2306" s="13" t="n">
        <v>87.99</v>
      </c>
      <c r="F2306" s="13" t="n">
        <v>103.83</v>
      </c>
      <c r="G2306" s="13" t="n">
        <f aca="false">E2306-F2306</f>
        <v>-15.84</v>
      </c>
      <c r="H2306" s="10"/>
    </row>
    <row r="2307" customFormat="false" ht="15" hidden="false" customHeight="false" outlineLevel="0" collapsed="false">
      <c r="A2307" s="11" t="n">
        <v>45694</v>
      </c>
      <c r="B2307" s="12" t="s">
        <v>2288</v>
      </c>
      <c r="C2307" s="12" t="n">
        <v>2</v>
      </c>
      <c r="D2307" s="12" t="n">
        <v>1</v>
      </c>
      <c r="E2307" s="13" t="n">
        <v>123</v>
      </c>
      <c r="F2307" s="13" t="n">
        <v>145</v>
      </c>
      <c r="G2307" s="13" t="n">
        <f aca="false">E2307-F2307</f>
        <v>-22</v>
      </c>
      <c r="H2307" s="10"/>
    </row>
    <row r="2308" customFormat="false" ht="15" hidden="false" customHeight="false" outlineLevel="0" collapsed="false">
      <c r="A2308" s="11" t="n">
        <v>43036</v>
      </c>
      <c r="B2308" s="12" t="s">
        <v>2289</v>
      </c>
      <c r="C2308" s="12" t="n">
        <v>6</v>
      </c>
      <c r="D2308" s="12" t="n">
        <v>1</v>
      </c>
      <c r="E2308" s="13" t="n">
        <v>29.95</v>
      </c>
      <c r="F2308" s="13" t="n">
        <v>33.7</v>
      </c>
      <c r="G2308" s="13" t="n">
        <f aca="false">E2308-F2308</f>
        <v>-3.75</v>
      </c>
      <c r="H2308" s="10"/>
    </row>
    <row r="2309" customFormat="false" ht="15" hidden="false" customHeight="false" outlineLevel="0" collapsed="false">
      <c r="A2309" s="11" t="n">
        <v>47924</v>
      </c>
      <c r="B2309" s="12" t="s">
        <v>2290</v>
      </c>
      <c r="C2309" s="12" t="n">
        <v>6</v>
      </c>
      <c r="D2309" s="12" t="n">
        <v>3</v>
      </c>
      <c r="E2309" s="13" t="n">
        <v>10</v>
      </c>
      <c r="F2309" s="13" t="n">
        <v>22.95</v>
      </c>
      <c r="G2309" s="13" t="n">
        <f aca="false">E2309-F2309</f>
        <v>-12.95</v>
      </c>
      <c r="H2309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2:04:42Z</dcterms:created>
  <dc:creator>Michael</dc:creator>
  <dc:description/>
  <dc:language>en-US</dc:language>
  <cp:lastModifiedBy>Michael Elliott</cp:lastModifiedBy>
  <cp:lastPrinted>2013-11-07T02:12:09Z</cp:lastPrinted>
  <dcterms:modified xsi:type="dcterms:W3CDTF">2013-11-07T02:15:46Z</dcterms:modified>
  <cp:revision>0</cp:revision>
  <dc:subject/>
  <dc:title/>
</cp:coreProperties>
</file>